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Meldeliste" sheetId="1" state="visible" r:id="rId2"/>
  </sheets>
  <definedNames>
    <definedName function="false" hidden="false" localSheetId="0" name="_xlnm.Print_Area" vbProcedure="false">Meldeliste!$B$1:$J$57</definedName>
    <definedName function="false" hidden="false" localSheetId="0" name="_xlnm.Print_Titles" vbProcedure="false">Meldeliste!$1:$6</definedName>
    <definedName function="false" hidden="false" name="CountryCode" vbProcedure="false">#REF!</definedName>
    <definedName function="false" hidden="false" name="Excel_BuiltIn__FilterDatabase_1" vbProcedure="false">Meldeliste!$C$6:$J$6</definedName>
    <definedName function="false" hidden="false" name="ExportBereich" vbProcedure="false">Meldeliste!$C$6:$J$99</definedName>
    <definedName function="false" hidden="false" localSheetId="0" name="Excel_BuiltIn_Print_Area" vbProcedure="false">Meldeliste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Vereins - Wettkämpferliste </t>
  </si>
  <si>
    <t xml:space="preserve">Verein:</t>
  </si>
  <si>
    <t xml:space="preserve">Sa</t>
  </si>
  <si>
    <t xml:space="preserve">So</t>
  </si>
  <si>
    <t xml:space="preserve">Ansprechpartner:</t>
  </si>
  <si>
    <t xml:space="preserve">Telefon:</t>
  </si>
  <si>
    <t xml:space="preserve">Kampfrichter:</t>
  </si>
  <si>
    <t xml:space="preserve">Nur die weißen Felder in der Tabelle ausfüllen</t>
  </si>
  <si>
    <t xml:space="preserve">Name</t>
  </si>
  <si>
    <t xml:space="preserve">Vorname</t>
  </si>
  <si>
    <t xml:space="preserve">Geburtsjahr</t>
  </si>
  <si>
    <t xml:space="preserve">m/w</t>
  </si>
  <si>
    <t xml:space="preserve">Doppel-start</t>
  </si>
  <si>
    <t xml:space="preserve">Gewicht</t>
  </si>
  <si>
    <t xml:space="preserve">U9</t>
  </si>
  <si>
    <t xml:space="preserve">U11</t>
  </si>
  <si>
    <t xml:space="preserve">U13</t>
  </si>
  <si>
    <t xml:space="preserve">U15</t>
  </si>
  <si>
    <t xml:space="preserve">U18</t>
  </si>
  <si>
    <t xml:space="preserve">U21/M/F</t>
  </si>
  <si>
    <t xml:space="preserve">Ü30</t>
  </si>
  <si>
    <t xml:space="preserve">Ü40</t>
  </si>
  <si>
    <t xml:space="preserve">Ü50</t>
  </si>
  <si>
    <t xml:space="preserve">(nicht unbedingt erforderlich)</t>
  </si>
  <si>
    <t xml:space="preserve">w</t>
  </si>
  <si>
    <t xml:space="preserve">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F10D0C"/>
      <name val="Arial"/>
      <family val="2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</font>
    <font>
      <sz val="10"/>
      <name val="Arial"/>
      <family val="2"/>
      <charset val="1"/>
    </font>
    <font>
      <sz val="12"/>
      <name val="Times New Roman"/>
      <family val="1"/>
    </font>
    <font>
      <sz val="10"/>
      <color rgb="FFDDDDDD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10D0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ldeliste!$I$16" lockText="1" noThreeD="1"/>
</file>

<file path=xl/ctrlProps/ctrlProps11.xml><?xml version="1.0" encoding="utf-8"?>
<formControlPr xmlns="http://schemas.microsoft.com/office/spreadsheetml/2009/9/main" objectType="CheckBox" autoLine="false" print="true" fmlaLink="Meldeliste!$I$17" lockText="1" noThreeD="1"/>
</file>

<file path=xl/ctrlProps/ctrlProps12.xml><?xml version="1.0" encoding="utf-8"?>
<formControlPr xmlns="http://schemas.microsoft.com/office/spreadsheetml/2009/9/main" objectType="CheckBox" autoLine="false" print="true" fmlaLink="Meldeliste!$I$18" lockText="1" noThreeD="1"/>
</file>

<file path=xl/ctrlProps/ctrlProps13.xml><?xml version="1.0" encoding="utf-8"?>
<formControlPr xmlns="http://schemas.microsoft.com/office/spreadsheetml/2009/9/main" objectType="CheckBox" autoLine="false" print="true" fmlaLink="Meldeliste!$I$19" lockText="1" noThreeD="1"/>
</file>

<file path=xl/ctrlProps/ctrlProps14.xml><?xml version="1.0" encoding="utf-8"?>
<formControlPr xmlns="http://schemas.microsoft.com/office/spreadsheetml/2009/9/main" objectType="CheckBox" autoLine="false" print="true" fmlaLink="Meldeliste!$I$20" lockText="1" noThreeD="1"/>
</file>

<file path=xl/ctrlProps/ctrlProps15.xml><?xml version="1.0" encoding="utf-8"?>
<formControlPr xmlns="http://schemas.microsoft.com/office/spreadsheetml/2009/9/main" objectType="CheckBox" autoLine="false" print="true" fmlaLink="Meldeliste!$I$21" lockText="1" noThreeD="1"/>
</file>

<file path=xl/ctrlProps/ctrlProps16.xml><?xml version="1.0" encoding="utf-8"?>
<formControlPr xmlns="http://schemas.microsoft.com/office/spreadsheetml/2009/9/main" objectType="CheckBox" autoLine="false" print="true" fmlaLink="Meldeliste!$I$22" lockText="1" noThreeD="1"/>
</file>

<file path=xl/ctrlProps/ctrlProps17.xml><?xml version="1.0" encoding="utf-8"?>
<formControlPr xmlns="http://schemas.microsoft.com/office/spreadsheetml/2009/9/main" objectType="CheckBox" autoLine="false" print="true" fmlaLink="Meldeliste!$I$23" lockText="1" noThreeD="1"/>
</file>

<file path=xl/ctrlProps/ctrlProps18.xml><?xml version="1.0" encoding="utf-8"?>
<formControlPr xmlns="http://schemas.microsoft.com/office/spreadsheetml/2009/9/main" objectType="CheckBox" autoLine="false" print="true" fmlaLink="Meldeliste!$I$24" lockText="1" noThreeD="1"/>
</file>

<file path=xl/ctrlProps/ctrlProps19.xml><?xml version="1.0" encoding="utf-8"?>
<formControlPr xmlns="http://schemas.microsoft.com/office/spreadsheetml/2009/9/main" objectType="CheckBox" autoLine="false" print="true" fmlaLink="Meldeliste!$I$25" lockText="1" noThreeD="1"/>
</file>

<file path=xl/ctrlProps/ctrlProps2.xml><?xml version="1.0" encoding="utf-8"?>
<formControlPr xmlns="http://schemas.microsoft.com/office/spreadsheetml/2009/9/main" objectType="CheckBox" autoLine="false" print="true" fmlaLink="Meldeliste!$I$8" lockText="1" noThreeD="1"/>
</file>

<file path=xl/ctrlProps/ctrlProps20.xml><?xml version="1.0" encoding="utf-8"?>
<formControlPr xmlns="http://schemas.microsoft.com/office/spreadsheetml/2009/9/main" objectType="CheckBox" autoLine="false" print="true" fmlaLink="Meldeliste!$I$26" lockText="1" noThreeD="1"/>
</file>

<file path=xl/ctrlProps/ctrlProps21.xml><?xml version="1.0" encoding="utf-8"?>
<formControlPr xmlns="http://schemas.microsoft.com/office/spreadsheetml/2009/9/main" objectType="CheckBox" autoLine="false" print="true" fmlaLink="Meldeliste!$I$27" lockText="1" noThreeD="1"/>
</file>

<file path=xl/ctrlProps/ctrlProps22.xml><?xml version="1.0" encoding="utf-8"?>
<formControlPr xmlns="http://schemas.microsoft.com/office/spreadsheetml/2009/9/main" objectType="CheckBox" autoLine="false" print="true" fmlaLink="Meldeliste!$I$28" lockText="1" noThreeD="1"/>
</file>

<file path=xl/ctrlProps/ctrlProps23.xml><?xml version="1.0" encoding="utf-8"?>
<formControlPr xmlns="http://schemas.microsoft.com/office/spreadsheetml/2009/9/main" objectType="CheckBox" autoLine="false" print="true" fmlaLink="Meldeliste!$I$29" lockText="1" noThreeD="1"/>
</file>

<file path=xl/ctrlProps/ctrlProps24.xml><?xml version="1.0" encoding="utf-8"?>
<formControlPr xmlns="http://schemas.microsoft.com/office/spreadsheetml/2009/9/main" objectType="CheckBox" autoLine="false" print="true" fmlaLink="Meldeliste!$I$30" lockText="1" noThreeD="1"/>
</file>

<file path=xl/ctrlProps/ctrlProps25.xml><?xml version="1.0" encoding="utf-8"?>
<formControlPr xmlns="http://schemas.microsoft.com/office/spreadsheetml/2009/9/main" objectType="CheckBox" autoLine="false" print="true" fmlaLink="Meldeliste!$I$31" lockText="1" noThreeD="1"/>
</file>

<file path=xl/ctrlProps/ctrlProps26.xml><?xml version="1.0" encoding="utf-8"?>
<formControlPr xmlns="http://schemas.microsoft.com/office/spreadsheetml/2009/9/main" objectType="CheckBox" autoLine="false" print="true" fmlaLink="Meldeliste!$I$32" lockText="1" noThreeD="1"/>
</file>

<file path=xl/ctrlProps/ctrlProps27.xml><?xml version="1.0" encoding="utf-8"?>
<formControlPr xmlns="http://schemas.microsoft.com/office/spreadsheetml/2009/9/main" objectType="CheckBox" autoLine="false" print="true" fmlaLink="Meldeliste!$I$33" lockText="1" noThreeD="1"/>
</file>

<file path=xl/ctrlProps/ctrlProps28.xml><?xml version="1.0" encoding="utf-8"?>
<formControlPr xmlns="http://schemas.microsoft.com/office/spreadsheetml/2009/9/main" objectType="CheckBox" autoLine="false" print="true" fmlaLink="Meldeliste!$I$34" lockText="1" noThreeD="1"/>
</file>

<file path=xl/ctrlProps/ctrlProps29.xml><?xml version="1.0" encoding="utf-8"?>
<formControlPr xmlns="http://schemas.microsoft.com/office/spreadsheetml/2009/9/main" objectType="CheckBox" autoLine="false" print="true" fmlaLink="Meldeliste!$I$35" lockText="1" noThreeD="1"/>
</file>

<file path=xl/ctrlProps/ctrlProps3.xml><?xml version="1.0" encoding="utf-8"?>
<formControlPr xmlns="http://schemas.microsoft.com/office/spreadsheetml/2009/9/main" objectType="CheckBox" autoLine="false" print="true" fmlaLink="Meldeliste!$I$9" lockText="1" noThreeD="1"/>
</file>

<file path=xl/ctrlProps/ctrlProps30.xml><?xml version="1.0" encoding="utf-8"?>
<formControlPr xmlns="http://schemas.microsoft.com/office/spreadsheetml/2009/9/main" objectType="CheckBox" autoLine="false" print="true" fmlaLink="Meldeliste!$I$36" lockText="1" noThreeD="1"/>
</file>

<file path=xl/ctrlProps/ctrlProps31.xml><?xml version="1.0" encoding="utf-8"?>
<formControlPr xmlns="http://schemas.microsoft.com/office/spreadsheetml/2009/9/main" objectType="CheckBox" autoLine="false" print="true" fmlaLink="Meldeliste!$I$37" lockText="1" noThreeD="1"/>
</file>

<file path=xl/ctrlProps/ctrlProps32.xml><?xml version="1.0" encoding="utf-8"?>
<formControlPr xmlns="http://schemas.microsoft.com/office/spreadsheetml/2009/9/main" objectType="CheckBox" autoLine="false" print="true" fmlaLink="Meldeliste!$I$38" lockText="1" noThreeD="1"/>
</file>

<file path=xl/ctrlProps/ctrlProps33.xml><?xml version="1.0" encoding="utf-8"?>
<formControlPr xmlns="http://schemas.microsoft.com/office/spreadsheetml/2009/9/main" objectType="CheckBox" autoLine="false" print="true" fmlaLink="Meldeliste!$I$39" lockText="1" noThreeD="1"/>
</file>

<file path=xl/ctrlProps/ctrlProps34.xml><?xml version="1.0" encoding="utf-8"?>
<formControlPr xmlns="http://schemas.microsoft.com/office/spreadsheetml/2009/9/main" objectType="CheckBox" autoLine="false" print="true" fmlaLink="Meldeliste!$I$40" lockText="1" noThreeD="1"/>
</file>

<file path=xl/ctrlProps/ctrlProps35.xml><?xml version="1.0" encoding="utf-8"?>
<formControlPr xmlns="http://schemas.microsoft.com/office/spreadsheetml/2009/9/main" objectType="CheckBox" autoLine="false" print="true" fmlaLink="Meldeliste!$I$41" lockText="1" noThreeD="1"/>
</file>

<file path=xl/ctrlProps/ctrlProps36.xml><?xml version="1.0" encoding="utf-8"?>
<formControlPr xmlns="http://schemas.microsoft.com/office/spreadsheetml/2009/9/main" objectType="CheckBox" autoLine="false" print="true" fmlaLink="Meldeliste!$I$42" lockText="1" noThreeD="1"/>
</file>

<file path=xl/ctrlProps/ctrlProps37.xml><?xml version="1.0" encoding="utf-8"?>
<formControlPr xmlns="http://schemas.microsoft.com/office/spreadsheetml/2009/9/main" objectType="CheckBox" autoLine="false" print="true" fmlaLink="Meldeliste!$I$43" lockText="1" noThreeD="1"/>
</file>

<file path=xl/ctrlProps/ctrlProps38.xml><?xml version="1.0" encoding="utf-8"?>
<formControlPr xmlns="http://schemas.microsoft.com/office/spreadsheetml/2009/9/main" objectType="CheckBox" autoLine="false" print="true" fmlaLink="Meldeliste!$I$44" lockText="1" noThreeD="1"/>
</file>

<file path=xl/ctrlProps/ctrlProps39.xml><?xml version="1.0" encoding="utf-8"?>
<formControlPr xmlns="http://schemas.microsoft.com/office/spreadsheetml/2009/9/main" objectType="CheckBox" autoLine="false" print="true" fmlaLink="Meldeliste!$I$45" lockText="1" noThreeD="1"/>
</file>

<file path=xl/ctrlProps/ctrlProps4.xml><?xml version="1.0" encoding="utf-8"?>
<formControlPr xmlns="http://schemas.microsoft.com/office/spreadsheetml/2009/9/main" objectType="CheckBox" autoLine="false" print="true" fmlaLink="Meldeliste!$I$10" lockText="1" noThreeD="1"/>
</file>

<file path=xl/ctrlProps/ctrlProps40.xml><?xml version="1.0" encoding="utf-8"?>
<formControlPr xmlns="http://schemas.microsoft.com/office/spreadsheetml/2009/9/main" objectType="CheckBox" autoLine="false" print="true" fmlaLink="Meldeliste!$I$46" lockText="1" noThreeD="1"/>
</file>

<file path=xl/ctrlProps/ctrlProps41.xml><?xml version="1.0" encoding="utf-8"?>
<formControlPr xmlns="http://schemas.microsoft.com/office/spreadsheetml/2009/9/main" objectType="CheckBox" autoLine="false" print="true" fmlaLink="Meldeliste!$I$47" lockText="1" noThreeD="1"/>
</file>

<file path=xl/ctrlProps/ctrlProps42.xml><?xml version="1.0" encoding="utf-8"?>
<formControlPr xmlns="http://schemas.microsoft.com/office/spreadsheetml/2009/9/main" objectType="CheckBox" autoLine="false" print="true" fmlaLink="Meldeliste!$I$48" lockText="1" noThreeD="1"/>
</file>

<file path=xl/ctrlProps/ctrlProps43.xml><?xml version="1.0" encoding="utf-8"?>
<formControlPr xmlns="http://schemas.microsoft.com/office/spreadsheetml/2009/9/main" objectType="CheckBox" autoLine="false" print="true" fmlaLink="Meldeliste!$I$49" lockText="1" noThreeD="1"/>
</file>

<file path=xl/ctrlProps/ctrlProps44.xml><?xml version="1.0" encoding="utf-8"?>
<formControlPr xmlns="http://schemas.microsoft.com/office/spreadsheetml/2009/9/main" objectType="CheckBox" autoLine="false" print="true" fmlaLink="Meldeliste!$I$50" lockText="1" noThreeD="1"/>
</file>

<file path=xl/ctrlProps/ctrlProps45.xml><?xml version="1.0" encoding="utf-8"?>
<formControlPr xmlns="http://schemas.microsoft.com/office/spreadsheetml/2009/9/main" objectType="CheckBox" autoLine="false" print="true" fmlaLink="Meldeliste!$I$51" lockText="1" noThreeD="1"/>
</file>

<file path=xl/ctrlProps/ctrlProps46.xml><?xml version="1.0" encoding="utf-8"?>
<formControlPr xmlns="http://schemas.microsoft.com/office/spreadsheetml/2009/9/main" objectType="CheckBox" autoLine="false" print="true" fmlaLink="Meldeliste!$I$52" lockText="1" noThreeD="1"/>
</file>

<file path=xl/ctrlProps/ctrlProps47.xml><?xml version="1.0" encoding="utf-8"?>
<formControlPr xmlns="http://schemas.microsoft.com/office/spreadsheetml/2009/9/main" objectType="CheckBox" autoLine="false" print="true" fmlaLink="Meldeliste!$I$53" lockText="1" noThreeD="1"/>
</file>

<file path=xl/ctrlProps/ctrlProps48.xml><?xml version="1.0" encoding="utf-8"?>
<formControlPr xmlns="http://schemas.microsoft.com/office/spreadsheetml/2009/9/main" objectType="CheckBox" autoLine="false" print="true" fmlaLink="Meldeliste!$I$54" lockText="1" noThreeD="1"/>
</file>

<file path=xl/ctrlProps/ctrlProps49.xml><?xml version="1.0" encoding="utf-8"?>
<formControlPr xmlns="http://schemas.microsoft.com/office/spreadsheetml/2009/9/main" objectType="CheckBox" autoLine="false" print="true" fmlaLink="Meldeliste!$I$55" lockText="1" noThreeD="1"/>
</file>

<file path=xl/ctrlProps/ctrlProps5.xml><?xml version="1.0" encoding="utf-8"?>
<formControlPr xmlns="http://schemas.microsoft.com/office/spreadsheetml/2009/9/main" objectType="CheckBox" autoLine="false" print="true" fmlaLink="Meldeliste!$I$11" lockText="1" noThreeD="1"/>
</file>

<file path=xl/ctrlProps/ctrlProps50.xml><?xml version="1.0" encoding="utf-8"?>
<formControlPr xmlns="http://schemas.microsoft.com/office/spreadsheetml/2009/9/main" objectType="CheckBox" autoLine="false" print="true" fmlaLink="Meldeliste!$I$56" lockText="1" noThreeD="1"/>
</file>

<file path=xl/ctrlProps/ctrlProps51.xml><?xml version="1.0" encoding="utf-8"?>
<formControlPr xmlns="http://schemas.microsoft.com/office/spreadsheetml/2009/9/main" objectType="CheckBox" autoLine="false" print="true" fmlaLink="Meldeliste!$I$57" lockText="1" noThreeD="1"/>
</file>

<file path=xl/ctrlProps/ctrlProps52.xml><?xml version="1.0" encoding="utf-8"?>
<formControlPr xmlns="http://schemas.microsoft.com/office/spreadsheetml/2009/9/main" objectType="CheckBox" autoLine="false" print="true" fmlaLink="Meldeliste!$I$8" lockText="1" noThreeD="1"/>
</file>

<file path=xl/ctrlProps/ctrlProps53.xml><?xml version="1.0" encoding="utf-8"?>
<formControlPr xmlns="http://schemas.microsoft.com/office/spreadsheetml/2009/9/main" objectType="CheckBox" autoLine="false" print="true" fmlaLink="Meldeliste!$I$8" lockText="1" noThreeD="1"/>
</file>

<file path=xl/ctrlProps/ctrlProps54.xml><?xml version="1.0" encoding="utf-8"?>
<formControlPr xmlns="http://schemas.microsoft.com/office/spreadsheetml/2009/9/main" objectType="CheckBox" autoLine="false" print="true" fmlaLink="Meldeliste!$I$8" lockText="1" noThreeD="1"/>
</file>

<file path=xl/ctrlProps/ctrlProps55.xml><?xml version="1.0" encoding="utf-8"?>
<formControlPr xmlns="http://schemas.microsoft.com/office/spreadsheetml/2009/9/main" objectType="CheckBox" autoLine="false" print="true" fmlaLink="Meldeliste!$I$8" lockText="1" noThreeD="1"/>
</file>

<file path=xl/ctrlProps/ctrlProps56.xml><?xml version="1.0" encoding="utf-8"?>
<formControlPr xmlns="http://schemas.microsoft.com/office/spreadsheetml/2009/9/main" objectType="CheckBox" autoLine="false" print="true" fmlaLink="Meldeliste!$I$8" lockText="1" noThreeD="1"/>
</file>

<file path=xl/ctrlProps/ctrlProps57.xml><?xml version="1.0" encoding="utf-8"?>
<formControlPr xmlns="http://schemas.microsoft.com/office/spreadsheetml/2009/9/main" objectType="CheckBox" autoLine="false" print="true" fmlaLink="Meldeliste!$I$8" lockText="1" noThreeD="1"/>
</file>

<file path=xl/ctrlProps/ctrlProps58.xml><?xml version="1.0" encoding="utf-8"?>
<formControlPr xmlns="http://schemas.microsoft.com/office/spreadsheetml/2009/9/main" objectType="CheckBox" autoLine="false" print="true" fmlaLink="Meldeliste!$I$8" lockText="1" noThreeD="1"/>
</file>

<file path=xl/ctrlProps/ctrlProps59.xml><?xml version="1.0" encoding="utf-8"?>
<formControlPr xmlns="http://schemas.microsoft.com/office/spreadsheetml/2009/9/main" objectType="CheckBox" autoLine="false" print="true" fmlaLink="Meldeliste!$I$8" lockText="1" noThreeD="1"/>
</file>

<file path=xl/ctrlProps/ctrlProps6.xml><?xml version="1.0" encoding="utf-8"?>
<formControlPr xmlns="http://schemas.microsoft.com/office/spreadsheetml/2009/9/main" objectType="CheckBox" autoLine="false" print="true" fmlaLink="Meldeliste!$I$12" lockText="1" noThreeD="1"/>
</file>

<file path=xl/ctrlProps/ctrlProps60.xml><?xml version="1.0" encoding="utf-8"?>
<formControlPr xmlns="http://schemas.microsoft.com/office/spreadsheetml/2009/9/main" objectType="CheckBox" autoLine="false" print="true" fmlaLink="Meldeliste!$I$8" lockText="1" noThreeD="1"/>
</file>

<file path=xl/ctrlProps/ctrlProps61.xml><?xml version="1.0" encoding="utf-8"?>
<formControlPr xmlns="http://schemas.microsoft.com/office/spreadsheetml/2009/9/main" objectType="CheckBox" autoLine="false" print="true" fmlaLink="Meldeliste!$I$8" lockText="1" noThreeD="1"/>
</file>

<file path=xl/ctrlProps/ctrlProps62.xml><?xml version="1.0" encoding="utf-8"?>
<formControlPr xmlns="http://schemas.microsoft.com/office/spreadsheetml/2009/9/main" objectType="CheckBox" autoLine="false" print="true" fmlaLink="Meldeliste!$I$8" lockText="1" noThreeD="1"/>
</file>

<file path=xl/ctrlProps/ctrlProps63.xml><?xml version="1.0" encoding="utf-8"?>
<formControlPr xmlns="http://schemas.microsoft.com/office/spreadsheetml/2009/9/main" objectType="CheckBox" autoLine="false" print="true" fmlaLink="Meldeliste!$I$9" lockText="1" noThreeD="1"/>
</file>

<file path=xl/ctrlProps/ctrlProps64.xml><?xml version="1.0" encoding="utf-8"?>
<formControlPr xmlns="http://schemas.microsoft.com/office/spreadsheetml/2009/9/main" objectType="CheckBox" autoLine="false" print="true" fmlaLink="Meldeliste!$I$8" lockText="1" noThreeD="1"/>
</file>

<file path=xl/ctrlProps/ctrlProps65.xml><?xml version="1.0" encoding="utf-8"?>
<formControlPr xmlns="http://schemas.microsoft.com/office/spreadsheetml/2009/9/main" objectType="CheckBox" autoLine="false" print="true" fmlaLink="Meldeliste!$I$8" lockText="1" noThreeD="1"/>
</file>

<file path=xl/ctrlProps/ctrlProps66.xml><?xml version="1.0" encoding="utf-8"?>
<formControlPr xmlns="http://schemas.microsoft.com/office/spreadsheetml/2009/9/main" objectType="CheckBox" autoLine="false" print="true" fmlaLink="Meldeliste!$I$8" lockText="1" noThreeD="1"/>
</file>

<file path=xl/ctrlProps/ctrlProps67.xml><?xml version="1.0" encoding="utf-8"?>
<formControlPr xmlns="http://schemas.microsoft.com/office/spreadsheetml/2009/9/main" objectType="CheckBox" autoLine="false" print="true" fmlaLink="Meldeliste!$I$8" lockText="1" noThreeD="1"/>
</file>

<file path=xl/ctrlProps/ctrlProps68.xml><?xml version="1.0" encoding="utf-8"?>
<formControlPr xmlns="http://schemas.microsoft.com/office/spreadsheetml/2009/9/main" objectType="CheckBox" autoLine="false" print="true" fmlaLink="Meldeliste!$I$8" lockText="1" noThreeD="1"/>
</file>

<file path=xl/ctrlProps/ctrlProps69.xml><?xml version="1.0" encoding="utf-8"?>
<formControlPr xmlns="http://schemas.microsoft.com/office/spreadsheetml/2009/9/main" objectType="CheckBox" autoLine="false" print="true" fmlaLink="Meldeliste!$I$8" lockText="1" noThreeD="1"/>
</file>

<file path=xl/ctrlProps/ctrlProps7.xml><?xml version="1.0" encoding="utf-8"?>
<formControlPr xmlns="http://schemas.microsoft.com/office/spreadsheetml/2009/9/main" objectType="CheckBox" autoLine="false" print="true" fmlaLink="Meldeliste!$I$13" lockText="1" noThreeD="1"/>
</file>

<file path=xl/ctrlProps/ctrlProps70.xml><?xml version="1.0" encoding="utf-8"?>
<formControlPr xmlns="http://schemas.microsoft.com/office/spreadsheetml/2009/9/main" objectType="CheckBox" autoLine="false" print="true" fmlaLink="Meldeliste!$I$8" lockText="1" noThreeD="1"/>
</file>

<file path=xl/ctrlProps/ctrlProps71.xml><?xml version="1.0" encoding="utf-8"?>
<formControlPr xmlns="http://schemas.microsoft.com/office/spreadsheetml/2009/9/main" objectType="CheckBox" autoLine="false" print="true" fmlaLink="Meldeliste!$I$8" lockText="1" noThreeD="1"/>
</file>

<file path=xl/ctrlProps/ctrlProps72.xml><?xml version="1.0" encoding="utf-8"?>
<formControlPr xmlns="http://schemas.microsoft.com/office/spreadsheetml/2009/9/main" objectType="CheckBox" autoLine="false" print="true" fmlaLink="Meldeliste!$I$8" lockText="1" noThreeD="1"/>
</file>

<file path=xl/ctrlProps/ctrlProps73.xml><?xml version="1.0" encoding="utf-8"?>
<formControlPr xmlns="http://schemas.microsoft.com/office/spreadsheetml/2009/9/main" objectType="CheckBox" autoLine="false" print="true" fmlaLink="Meldeliste!$I$8" lockText="1" noThreeD="1"/>
</file>

<file path=xl/ctrlProps/ctrlProps74.xml><?xml version="1.0" encoding="utf-8"?>
<formControlPr xmlns="http://schemas.microsoft.com/office/spreadsheetml/2009/9/main" objectType="CheckBox" autoLine="false" print="true" fmlaLink="Meldeliste!$I$8" lockText="1" noThreeD="1"/>
</file>

<file path=xl/ctrlProps/ctrlProps75.xml><?xml version="1.0" encoding="utf-8"?>
<formControlPr xmlns="http://schemas.microsoft.com/office/spreadsheetml/2009/9/main" objectType="CheckBox" autoLine="false" print="true" fmlaLink="Meldeliste!$I$8" lockText="1" noThreeD="1"/>
</file>

<file path=xl/ctrlProps/ctrlProps76.xml><?xml version="1.0" encoding="utf-8"?>
<formControlPr xmlns="http://schemas.microsoft.com/office/spreadsheetml/2009/9/main" objectType="CheckBox" autoLine="false" print="true" fmlaLink="Meldeliste!$I$8" lockText="1" noThreeD="1"/>
</file>

<file path=xl/ctrlProps/ctrlProps77.xml><?xml version="1.0" encoding="utf-8"?>
<formControlPr xmlns="http://schemas.microsoft.com/office/spreadsheetml/2009/9/main" objectType="CheckBox" autoLine="false" print="true" fmlaLink="Meldeliste!$I$8" lockText="1" noThreeD="1"/>
</file>

<file path=xl/ctrlProps/ctrlProps78.xml><?xml version="1.0" encoding="utf-8"?>
<formControlPr xmlns="http://schemas.microsoft.com/office/spreadsheetml/2009/9/main" objectType="CheckBox" autoLine="false" print="true" fmlaLink="Meldeliste!$I$8" lockText="1" noThreeD="1"/>
</file>

<file path=xl/ctrlProps/ctrlProps79.xml><?xml version="1.0" encoding="utf-8"?>
<formControlPr xmlns="http://schemas.microsoft.com/office/spreadsheetml/2009/9/main" objectType="CheckBox" autoLine="false" print="true" fmlaLink="Meldeliste!$I$8" lockText="1" noThreeD="1"/>
</file>

<file path=xl/ctrlProps/ctrlProps8.xml><?xml version="1.0" encoding="utf-8"?>
<formControlPr xmlns="http://schemas.microsoft.com/office/spreadsheetml/2009/9/main" objectType="CheckBox" autoLine="false" print="true" fmlaLink="Meldeliste!$I$14" lockText="1" noThreeD="1"/>
</file>

<file path=xl/ctrlProps/ctrlProps9.xml><?xml version="1.0" encoding="utf-8"?>
<formControlPr xmlns="http://schemas.microsoft.com/office/spreadsheetml/2009/9/main" objectType="CheckBox" autoLine="false" print="true" fmlaLink="Meldelist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7</xdr:row>
          <xdr:rowOff>0</xdr:rowOff>
        </xdr:from>
        <xdr:to>
          <xdr:col>9</xdr:col>
          <xdr:colOff>-250560</xdr:colOff>
          <xdr:row>8</xdr:row>
          <xdr:rowOff>-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9720</xdr:rowOff>
        </xdr:from>
        <xdr:to>
          <xdr:col>9</xdr:col>
          <xdr:colOff>-250560</xdr:colOff>
          <xdr:row>9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9720</xdr:rowOff>
        </xdr:from>
        <xdr:to>
          <xdr:col>9</xdr:col>
          <xdr:colOff>-250560</xdr:colOff>
          <xdr:row>1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0</xdr:row>
          <xdr:rowOff>9720</xdr:rowOff>
        </xdr:from>
        <xdr:to>
          <xdr:col>9</xdr:col>
          <xdr:colOff>-250560</xdr:colOff>
          <xdr:row>11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1</xdr:row>
          <xdr:rowOff>9720</xdr:rowOff>
        </xdr:from>
        <xdr:to>
          <xdr:col>9</xdr:col>
          <xdr:colOff>-250560</xdr:colOff>
          <xdr:row>12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2</xdr:row>
          <xdr:rowOff>9720</xdr:rowOff>
        </xdr:from>
        <xdr:to>
          <xdr:col>9</xdr:col>
          <xdr:colOff>-250560</xdr:colOff>
          <xdr:row>13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3</xdr:row>
          <xdr:rowOff>9720</xdr:rowOff>
        </xdr:from>
        <xdr:to>
          <xdr:col>9</xdr:col>
          <xdr:colOff>-250560</xdr:colOff>
          <xdr:row>14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4</xdr:row>
          <xdr:rowOff>9720</xdr:rowOff>
        </xdr:from>
        <xdr:to>
          <xdr:col>9</xdr:col>
          <xdr:colOff>-250560</xdr:colOff>
          <xdr:row>15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5</xdr:row>
          <xdr:rowOff>9720</xdr:rowOff>
        </xdr:from>
        <xdr:to>
          <xdr:col>9</xdr:col>
          <xdr:colOff>-250560</xdr:colOff>
          <xdr:row>16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6</xdr:row>
          <xdr:rowOff>9720</xdr:rowOff>
        </xdr:from>
        <xdr:to>
          <xdr:col>9</xdr:col>
          <xdr:colOff>-250560</xdr:colOff>
          <xdr:row>17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7</xdr:row>
          <xdr:rowOff>9720</xdr:rowOff>
        </xdr:from>
        <xdr:to>
          <xdr:col>9</xdr:col>
          <xdr:colOff>-250560</xdr:colOff>
          <xdr:row>18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8</xdr:row>
          <xdr:rowOff>9720</xdr:rowOff>
        </xdr:from>
        <xdr:to>
          <xdr:col>9</xdr:col>
          <xdr:colOff>-250560</xdr:colOff>
          <xdr:row>19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9</xdr:row>
          <xdr:rowOff>9720</xdr:rowOff>
        </xdr:from>
        <xdr:to>
          <xdr:col>9</xdr:col>
          <xdr:colOff>-250560</xdr:colOff>
          <xdr:row>2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0</xdr:row>
          <xdr:rowOff>9720</xdr:rowOff>
        </xdr:from>
        <xdr:to>
          <xdr:col>9</xdr:col>
          <xdr:colOff>-250560</xdr:colOff>
          <xdr:row>21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1</xdr:row>
          <xdr:rowOff>9720</xdr:rowOff>
        </xdr:from>
        <xdr:to>
          <xdr:col>9</xdr:col>
          <xdr:colOff>-250560</xdr:colOff>
          <xdr:row>22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2</xdr:row>
          <xdr:rowOff>9720</xdr:rowOff>
        </xdr:from>
        <xdr:to>
          <xdr:col>9</xdr:col>
          <xdr:colOff>-250560</xdr:colOff>
          <xdr:row>23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3</xdr:row>
          <xdr:rowOff>9720</xdr:rowOff>
        </xdr:from>
        <xdr:to>
          <xdr:col>9</xdr:col>
          <xdr:colOff>-250560</xdr:colOff>
          <xdr:row>24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4</xdr:row>
          <xdr:rowOff>9720</xdr:rowOff>
        </xdr:from>
        <xdr:to>
          <xdr:col>9</xdr:col>
          <xdr:colOff>-250560</xdr:colOff>
          <xdr:row>25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5</xdr:row>
          <xdr:rowOff>9720</xdr:rowOff>
        </xdr:from>
        <xdr:to>
          <xdr:col>9</xdr:col>
          <xdr:colOff>-250560</xdr:colOff>
          <xdr:row>26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6</xdr:row>
          <xdr:rowOff>9720</xdr:rowOff>
        </xdr:from>
        <xdr:to>
          <xdr:col>9</xdr:col>
          <xdr:colOff>-250560</xdr:colOff>
          <xdr:row>27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7</xdr:row>
          <xdr:rowOff>9720</xdr:rowOff>
        </xdr:from>
        <xdr:to>
          <xdr:col>9</xdr:col>
          <xdr:colOff>-250560</xdr:colOff>
          <xdr:row>28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8</xdr:row>
          <xdr:rowOff>9720</xdr:rowOff>
        </xdr:from>
        <xdr:to>
          <xdr:col>9</xdr:col>
          <xdr:colOff>-250560</xdr:colOff>
          <xdr:row>29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29</xdr:row>
          <xdr:rowOff>9720</xdr:rowOff>
        </xdr:from>
        <xdr:to>
          <xdr:col>9</xdr:col>
          <xdr:colOff>-250560</xdr:colOff>
          <xdr:row>3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0</xdr:row>
          <xdr:rowOff>9720</xdr:rowOff>
        </xdr:from>
        <xdr:to>
          <xdr:col>9</xdr:col>
          <xdr:colOff>-250560</xdr:colOff>
          <xdr:row>31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1</xdr:row>
          <xdr:rowOff>9720</xdr:rowOff>
        </xdr:from>
        <xdr:to>
          <xdr:col>9</xdr:col>
          <xdr:colOff>-250560</xdr:colOff>
          <xdr:row>32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2</xdr:row>
          <xdr:rowOff>9720</xdr:rowOff>
        </xdr:from>
        <xdr:to>
          <xdr:col>9</xdr:col>
          <xdr:colOff>-250560</xdr:colOff>
          <xdr:row>33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3</xdr:row>
          <xdr:rowOff>9720</xdr:rowOff>
        </xdr:from>
        <xdr:to>
          <xdr:col>9</xdr:col>
          <xdr:colOff>-250560</xdr:colOff>
          <xdr:row>34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4</xdr:row>
          <xdr:rowOff>9720</xdr:rowOff>
        </xdr:from>
        <xdr:to>
          <xdr:col>9</xdr:col>
          <xdr:colOff>-250560</xdr:colOff>
          <xdr:row>35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5</xdr:row>
          <xdr:rowOff>9720</xdr:rowOff>
        </xdr:from>
        <xdr:to>
          <xdr:col>9</xdr:col>
          <xdr:colOff>-250560</xdr:colOff>
          <xdr:row>36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6</xdr:row>
          <xdr:rowOff>9720</xdr:rowOff>
        </xdr:from>
        <xdr:to>
          <xdr:col>9</xdr:col>
          <xdr:colOff>-250560</xdr:colOff>
          <xdr:row>37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7</xdr:row>
          <xdr:rowOff>9720</xdr:rowOff>
        </xdr:from>
        <xdr:to>
          <xdr:col>9</xdr:col>
          <xdr:colOff>-250560</xdr:colOff>
          <xdr:row>38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8</xdr:row>
          <xdr:rowOff>9720</xdr:rowOff>
        </xdr:from>
        <xdr:to>
          <xdr:col>9</xdr:col>
          <xdr:colOff>-250560</xdr:colOff>
          <xdr:row>39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9</xdr:row>
          <xdr:rowOff>9720</xdr:rowOff>
        </xdr:from>
        <xdr:to>
          <xdr:col>9</xdr:col>
          <xdr:colOff>-250560</xdr:colOff>
          <xdr:row>4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0</xdr:row>
          <xdr:rowOff>9720</xdr:rowOff>
        </xdr:from>
        <xdr:to>
          <xdr:col>9</xdr:col>
          <xdr:colOff>-250560</xdr:colOff>
          <xdr:row>41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1</xdr:row>
          <xdr:rowOff>9720</xdr:rowOff>
        </xdr:from>
        <xdr:to>
          <xdr:col>9</xdr:col>
          <xdr:colOff>-250560</xdr:colOff>
          <xdr:row>42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2</xdr:row>
          <xdr:rowOff>9720</xdr:rowOff>
        </xdr:from>
        <xdr:to>
          <xdr:col>9</xdr:col>
          <xdr:colOff>-250560</xdr:colOff>
          <xdr:row>43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3</xdr:row>
          <xdr:rowOff>9720</xdr:rowOff>
        </xdr:from>
        <xdr:to>
          <xdr:col>9</xdr:col>
          <xdr:colOff>-250560</xdr:colOff>
          <xdr:row>44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4</xdr:row>
          <xdr:rowOff>9720</xdr:rowOff>
        </xdr:from>
        <xdr:to>
          <xdr:col>9</xdr:col>
          <xdr:colOff>-250560</xdr:colOff>
          <xdr:row>45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5</xdr:row>
          <xdr:rowOff>9720</xdr:rowOff>
        </xdr:from>
        <xdr:to>
          <xdr:col>9</xdr:col>
          <xdr:colOff>-250560</xdr:colOff>
          <xdr:row>46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6</xdr:row>
          <xdr:rowOff>9720</xdr:rowOff>
        </xdr:from>
        <xdr:to>
          <xdr:col>9</xdr:col>
          <xdr:colOff>-250560</xdr:colOff>
          <xdr:row>47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7</xdr:row>
          <xdr:rowOff>9720</xdr:rowOff>
        </xdr:from>
        <xdr:to>
          <xdr:col>9</xdr:col>
          <xdr:colOff>-250560</xdr:colOff>
          <xdr:row>48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8</xdr:row>
          <xdr:rowOff>9720</xdr:rowOff>
        </xdr:from>
        <xdr:to>
          <xdr:col>9</xdr:col>
          <xdr:colOff>-250560</xdr:colOff>
          <xdr:row>49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49</xdr:row>
          <xdr:rowOff>9720</xdr:rowOff>
        </xdr:from>
        <xdr:to>
          <xdr:col>9</xdr:col>
          <xdr:colOff>-250560</xdr:colOff>
          <xdr:row>5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0</xdr:row>
          <xdr:rowOff>9720</xdr:rowOff>
        </xdr:from>
        <xdr:to>
          <xdr:col>9</xdr:col>
          <xdr:colOff>-250560</xdr:colOff>
          <xdr:row>51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1</xdr:row>
          <xdr:rowOff>9720</xdr:rowOff>
        </xdr:from>
        <xdr:to>
          <xdr:col>9</xdr:col>
          <xdr:colOff>-250560</xdr:colOff>
          <xdr:row>52</xdr:row>
          <xdr:rowOff>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2</xdr:row>
          <xdr:rowOff>9720</xdr:rowOff>
        </xdr:from>
        <xdr:to>
          <xdr:col>9</xdr:col>
          <xdr:colOff>-250560</xdr:colOff>
          <xdr:row>53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3</xdr:row>
          <xdr:rowOff>9720</xdr:rowOff>
        </xdr:from>
        <xdr:to>
          <xdr:col>9</xdr:col>
          <xdr:colOff>-250560</xdr:colOff>
          <xdr:row>54</xdr:row>
          <xdr:rowOff>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4</xdr:row>
          <xdr:rowOff>9720</xdr:rowOff>
        </xdr:from>
        <xdr:to>
          <xdr:col>9</xdr:col>
          <xdr:colOff>-250560</xdr:colOff>
          <xdr:row>55</xdr:row>
          <xdr:rowOff>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5</xdr:row>
          <xdr:rowOff>9720</xdr:rowOff>
        </xdr:from>
        <xdr:to>
          <xdr:col>9</xdr:col>
          <xdr:colOff>-250560</xdr:colOff>
          <xdr:row>56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56</xdr:row>
          <xdr:rowOff>9720</xdr:rowOff>
        </xdr:from>
        <xdr:to>
          <xdr:col>9</xdr:col>
          <xdr:colOff>-250560</xdr:colOff>
          <xdr:row>57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0</xdr:rowOff>
        </xdr:from>
        <xdr:to>
          <xdr:col>9</xdr:col>
          <xdr:colOff>-250560</xdr:colOff>
          <xdr:row>9</xdr:row>
          <xdr:rowOff>-972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0</xdr:row>
          <xdr:rowOff>0</xdr:rowOff>
        </xdr:from>
        <xdr:to>
          <xdr:col>9</xdr:col>
          <xdr:colOff>-250560</xdr:colOff>
          <xdr:row>11</xdr:row>
          <xdr:rowOff>-9720</xdr:rowOff>
        </xdr:to>
        <xdr:sp>
          <xdr:nvSpPr>
            <xdr:cNvPr id="105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1</xdr:row>
          <xdr:rowOff>0</xdr:rowOff>
        </xdr:from>
        <xdr:to>
          <xdr:col>9</xdr:col>
          <xdr:colOff>-250560</xdr:colOff>
          <xdr:row>12</xdr:row>
          <xdr:rowOff>-9720</xdr:rowOff>
        </xdr:to>
        <xdr:sp>
          <xdr:nvSpPr>
            <xdr:cNvPr id="105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2</xdr:row>
          <xdr:rowOff>0</xdr:rowOff>
        </xdr:from>
        <xdr:to>
          <xdr:col>9</xdr:col>
          <xdr:colOff>-250560</xdr:colOff>
          <xdr:row>13</xdr:row>
          <xdr:rowOff>-972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3</xdr:row>
          <xdr:rowOff>0</xdr:rowOff>
        </xdr:from>
        <xdr:to>
          <xdr:col>9</xdr:col>
          <xdr:colOff>-250560</xdr:colOff>
          <xdr:row>14</xdr:row>
          <xdr:rowOff>-972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4</xdr:row>
          <xdr:rowOff>0</xdr:rowOff>
        </xdr:from>
        <xdr:to>
          <xdr:col>9</xdr:col>
          <xdr:colOff>-250560</xdr:colOff>
          <xdr:row>15</xdr:row>
          <xdr:rowOff>-972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5</xdr:row>
          <xdr:rowOff>0</xdr:rowOff>
        </xdr:from>
        <xdr:to>
          <xdr:col>9</xdr:col>
          <xdr:colOff>-250560</xdr:colOff>
          <xdr:row>16</xdr:row>
          <xdr:rowOff>-936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0</xdr:rowOff>
        </xdr:from>
        <xdr:to>
          <xdr:col>9</xdr:col>
          <xdr:colOff>-250560</xdr:colOff>
          <xdr:row>9</xdr:row>
          <xdr:rowOff>-972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0</xdr:rowOff>
        </xdr:from>
        <xdr:to>
          <xdr:col>9</xdr:col>
          <xdr:colOff>-250560</xdr:colOff>
          <xdr:row>9</xdr:row>
          <xdr:rowOff>-972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0</xdr:rowOff>
        </xdr:from>
        <xdr:to>
          <xdr:col>9</xdr:col>
          <xdr:colOff>-250560</xdr:colOff>
          <xdr:row>9</xdr:row>
          <xdr:rowOff>-972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9720</xdr:rowOff>
        </xdr:from>
        <xdr:to>
          <xdr:col>9</xdr:col>
          <xdr:colOff>-250560</xdr:colOff>
          <xdr:row>10</xdr:row>
          <xdr:rowOff>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6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6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8</xdr:row>
          <xdr:rowOff>0</xdr:rowOff>
        </xdr:from>
        <xdr:to>
          <xdr:col>9</xdr:col>
          <xdr:colOff>-250560</xdr:colOff>
          <xdr:row>9</xdr:row>
          <xdr:rowOff>-9720</xdr:rowOff>
        </xdr:to>
        <xdr:sp>
          <xdr:nvSpPr>
            <xdr:cNvPr id="106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9</xdr:row>
          <xdr:rowOff>0</xdr:rowOff>
        </xdr:from>
        <xdr:to>
          <xdr:col>9</xdr:col>
          <xdr:colOff>-250560</xdr:colOff>
          <xdr:row>10</xdr:row>
          <xdr:rowOff>-9360</xdr:rowOff>
        </xdr:to>
        <xdr:sp>
          <xdr:nvSpPr>
            <xdr:cNvPr id="106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0</xdr:row>
          <xdr:rowOff>0</xdr:rowOff>
        </xdr:from>
        <xdr:to>
          <xdr:col>9</xdr:col>
          <xdr:colOff>-250560</xdr:colOff>
          <xdr:row>11</xdr:row>
          <xdr:rowOff>-9720</xdr:rowOff>
        </xdr:to>
        <xdr:sp>
          <xdr:nvSpPr>
            <xdr:cNvPr id="106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1</xdr:row>
          <xdr:rowOff>0</xdr:rowOff>
        </xdr:from>
        <xdr:to>
          <xdr:col>9</xdr:col>
          <xdr:colOff>-250560</xdr:colOff>
          <xdr:row>12</xdr:row>
          <xdr:rowOff>-9720</xdr:rowOff>
        </xdr:to>
        <xdr:sp>
          <xdr:nvSpPr>
            <xdr:cNvPr id="107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2</xdr:row>
          <xdr:rowOff>0</xdr:rowOff>
        </xdr:from>
        <xdr:to>
          <xdr:col>9</xdr:col>
          <xdr:colOff>-250560</xdr:colOff>
          <xdr:row>13</xdr:row>
          <xdr:rowOff>-9720</xdr:rowOff>
        </xdr:to>
        <xdr:sp>
          <xdr:nvSpPr>
            <xdr:cNvPr id="107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3</xdr:row>
          <xdr:rowOff>0</xdr:rowOff>
        </xdr:from>
        <xdr:to>
          <xdr:col>9</xdr:col>
          <xdr:colOff>-250560</xdr:colOff>
          <xdr:row>14</xdr:row>
          <xdr:rowOff>-9720</xdr:rowOff>
        </xdr:to>
        <xdr:sp>
          <xdr:nvSpPr>
            <xdr:cNvPr id="107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4</xdr:row>
          <xdr:rowOff>0</xdr:rowOff>
        </xdr:from>
        <xdr:to>
          <xdr:col>9</xdr:col>
          <xdr:colOff>-250560</xdr:colOff>
          <xdr:row>15</xdr:row>
          <xdr:rowOff>-9720</xdr:rowOff>
        </xdr:to>
        <xdr:sp>
          <xdr:nvSpPr>
            <xdr:cNvPr id="107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5</xdr:row>
          <xdr:rowOff>0</xdr:rowOff>
        </xdr:from>
        <xdr:to>
          <xdr:col>9</xdr:col>
          <xdr:colOff>-250560</xdr:colOff>
          <xdr:row>16</xdr:row>
          <xdr:rowOff>-9360</xdr:rowOff>
        </xdr:to>
        <xdr:sp>
          <xdr:nvSpPr>
            <xdr:cNvPr id="107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6</xdr:row>
          <xdr:rowOff>0</xdr:rowOff>
        </xdr:from>
        <xdr:to>
          <xdr:col>9</xdr:col>
          <xdr:colOff>-250560</xdr:colOff>
          <xdr:row>17</xdr:row>
          <xdr:rowOff>-9720</xdr:rowOff>
        </xdr:to>
        <xdr:sp>
          <xdr:nvSpPr>
            <xdr:cNvPr id="107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7</xdr:row>
          <xdr:rowOff>0</xdr:rowOff>
        </xdr:from>
        <xdr:to>
          <xdr:col>9</xdr:col>
          <xdr:colOff>-250560</xdr:colOff>
          <xdr:row>18</xdr:row>
          <xdr:rowOff>-9720</xdr:rowOff>
        </xdr:to>
        <xdr:sp>
          <xdr:nvSpPr>
            <xdr:cNvPr id="107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8</xdr:row>
          <xdr:rowOff>0</xdr:rowOff>
        </xdr:from>
        <xdr:to>
          <xdr:col>9</xdr:col>
          <xdr:colOff>-250560</xdr:colOff>
          <xdr:row>19</xdr:row>
          <xdr:rowOff>-9720</xdr:rowOff>
        </xdr:to>
        <xdr:sp>
          <xdr:nvSpPr>
            <xdr:cNvPr id="107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19</xdr:row>
          <xdr:rowOff>0</xdr:rowOff>
        </xdr:from>
        <xdr:to>
          <xdr:col>9</xdr:col>
          <xdr:colOff>-250560</xdr:colOff>
          <xdr:row>20</xdr:row>
          <xdr:rowOff>-9720</xdr:rowOff>
        </xdr:to>
        <xdr:sp>
          <xdr:nvSpPr>
            <xdr:cNvPr id="107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99"/>
    <col collapsed="false" customWidth="true" hidden="false" outlineLevel="0" max="3" min="3" style="1" width="23.99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2" width="13.28"/>
    <col collapsed="false" customWidth="true" hidden="false" outlineLevel="0" max="7" min="7" style="1" width="1.85"/>
    <col collapsed="false" customWidth="true" hidden="false" outlineLevel="0" max="8" min="8" style="2" width="8.85"/>
    <col collapsed="false" customWidth="true" hidden="false" outlineLevel="0" max="9" min="9" style="1" width="8.99"/>
    <col collapsed="false" customWidth="true" hidden="false" outlineLevel="0" max="10" min="10" style="1" width="24.41"/>
    <col collapsed="false" customWidth="true" hidden="false" outlineLevel="0" max="11" min="11" style="1" width="1.13"/>
    <col collapsed="false" customWidth="true" hidden="false" outlineLevel="0" max="12" min="12" style="1" width="10.56"/>
    <col collapsed="false" customWidth="true" hidden="false" outlineLevel="0" max="13" min="13" style="1" width="4.99"/>
    <col collapsed="false" customWidth="true" hidden="false" outlineLevel="0" max="26" min="14" style="1" width="5.28"/>
    <col collapsed="false" customWidth="true" hidden="false" outlineLevel="0" max="29" min="27" style="1" width="4.85"/>
    <col collapsed="false" customWidth="true" hidden="false" outlineLevel="0" max="30" min="30" style="2" width="4.85"/>
    <col collapsed="false" customWidth="true" hidden="false" outlineLevel="0" max="32" min="31" style="1" width="4.85"/>
    <col collapsed="false" customWidth="true" hidden="false" outlineLevel="0" max="51" min="33" style="1" width="0.28"/>
    <col collapsed="false" customWidth="false" hidden="false" outlineLevel="0" max="257" min="52" style="1" width="9.14"/>
  </cols>
  <sheetData>
    <row r="1" customFormat="false" ht="18.75" hidden="false" customHeight="true" outlineLevel="0" collapsed="false">
      <c r="C1" s="3" t="s">
        <v>0</v>
      </c>
      <c r="J1" s="4" t="n">
        <f aca="true">TODAY()</f>
        <v>46232</v>
      </c>
    </row>
    <row r="2" customFormat="false" ht="24.6" hidden="false" customHeight="true" outlineLevel="0" collapsed="false">
      <c r="C2" s="5" t="s">
        <v>1</v>
      </c>
      <c r="D2" s="6"/>
      <c r="E2" s="6"/>
      <c r="F2" s="6"/>
      <c r="G2" s="6"/>
      <c r="H2" s="6"/>
      <c r="I2" s="6"/>
      <c r="J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" t="s">
        <v>2</v>
      </c>
      <c r="AF2" s="1" t="s">
        <v>3</v>
      </c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24.6" hidden="false" customHeight="true" outlineLevel="0" collapsed="false">
      <c r="C3" s="5" t="s">
        <v>4</v>
      </c>
      <c r="D3" s="6"/>
      <c r="E3" s="6"/>
      <c r="F3" s="6"/>
      <c r="G3" s="9" t="s">
        <v>5</v>
      </c>
      <c r="H3" s="9"/>
      <c r="I3" s="6"/>
      <c r="J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24.6" hidden="false" customHeight="true" outlineLevel="0" collapsed="false">
      <c r="C4" s="5" t="s">
        <v>6</v>
      </c>
      <c r="D4" s="6"/>
      <c r="E4" s="6"/>
      <c r="F4" s="6"/>
      <c r="G4" s="10"/>
      <c r="H4" s="10"/>
      <c r="I4" s="10"/>
      <c r="J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7.4" hidden="false" customHeight="true" outlineLevel="0" collapsed="false">
      <c r="D5" s="11" t="s">
        <v>7</v>
      </c>
      <c r="M5" s="2" t="n">
        <f aca="false">SUM(M8:M57)</f>
        <v>0</v>
      </c>
      <c r="N5" s="2" t="n">
        <f aca="false">SUM(N8:N57)</f>
        <v>0</v>
      </c>
      <c r="O5" s="2" t="n">
        <f aca="false">SUM(O8:O57)</f>
        <v>0</v>
      </c>
      <c r="P5" s="2" t="n">
        <f aca="false">SUM(P8:P57)</f>
        <v>0</v>
      </c>
      <c r="Q5" s="2" t="n">
        <f aca="false">SUM(Q8:Q57)</f>
        <v>0</v>
      </c>
      <c r="R5" s="2" t="n">
        <f aca="false">SUM(R8:R57)</f>
        <v>0</v>
      </c>
      <c r="S5" s="2" t="n">
        <f aca="false">SUM(S8:S57)</f>
        <v>0</v>
      </c>
      <c r="T5" s="2" t="n">
        <f aca="false">SUM(T8:T57)</f>
        <v>0</v>
      </c>
      <c r="U5" s="2" t="n">
        <f aca="false">SUM(U8:U57)</f>
        <v>0</v>
      </c>
      <c r="V5" s="2" t="n">
        <f aca="false">SUM(V8:V57)</f>
        <v>0</v>
      </c>
      <c r="W5" s="2" t="n">
        <f aca="false">SUM(W8:W57)</f>
        <v>0</v>
      </c>
      <c r="X5" s="2" t="n">
        <f aca="false">SUM(X8:X57)</f>
        <v>0</v>
      </c>
      <c r="Y5" s="2" t="n">
        <f aca="false">SUM(Y8:Y57)</f>
        <v>0</v>
      </c>
      <c r="Z5" s="2" t="n">
        <f aca="false">SUM(Z8:Z57)</f>
        <v>0</v>
      </c>
      <c r="AA5" s="2" t="n">
        <f aca="false">SUM(AA8:AA57)</f>
        <v>0</v>
      </c>
      <c r="AB5" s="2" t="n">
        <f aca="false">SUM(AB8:AB57)</f>
        <v>0</v>
      </c>
      <c r="AC5" s="2" t="n">
        <f aca="false">SUM(AC8:AC57)</f>
        <v>0</v>
      </c>
      <c r="AD5" s="12" t="n">
        <f aca="false">SUM(M8:AC57)</f>
        <v>0</v>
      </c>
      <c r="AE5" s="1" t="n">
        <f aca="false">SUM(M8:R57,Y8:AC57)</f>
        <v>0</v>
      </c>
      <c r="AF5" s="1" t="n">
        <f aca="false">SUM(S8:X57)</f>
        <v>0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31.5" hidden="false" customHeight="true" outlineLevel="0" collapsed="false">
      <c r="C6" s="14"/>
      <c r="D6" s="15" t="s">
        <v>8</v>
      </c>
      <c r="E6" s="15" t="s">
        <v>9</v>
      </c>
      <c r="F6" s="15" t="s">
        <v>10</v>
      </c>
      <c r="G6" s="15"/>
      <c r="H6" s="15" t="s">
        <v>11</v>
      </c>
      <c r="I6" s="16" t="s">
        <v>12</v>
      </c>
      <c r="J6" s="17" t="s">
        <v>13</v>
      </c>
      <c r="M6" s="18" t="s">
        <v>14</v>
      </c>
      <c r="N6" s="18"/>
      <c r="O6" s="18" t="s">
        <v>15</v>
      </c>
      <c r="P6" s="18"/>
      <c r="Q6" s="18" t="s">
        <v>16</v>
      </c>
      <c r="R6" s="18"/>
      <c r="S6" s="18" t="s">
        <v>17</v>
      </c>
      <c r="T6" s="18"/>
      <c r="U6" s="18" t="s">
        <v>18</v>
      </c>
      <c r="V6" s="18"/>
      <c r="W6" s="18" t="s">
        <v>19</v>
      </c>
      <c r="X6" s="18"/>
      <c r="Y6" s="18" t="s">
        <v>20</v>
      </c>
      <c r="Z6" s="18"/>
      <c r="AA6" s="18" t="s">
        <v>21</v>
      </c>
      <c r="AB6" s="18"/>
      <c r="AC6" s="19" t="s">
        <v>22</v>
      </c>
    </row>
    <row r="7" customFormat="false" ht="26.65" hidden="false" customHeight="true" outlineLevel="0" collapsed="false">
      <c r="C7" s="20"/>
      <c r="D7" s="21"/>
      <c r="E7" s="21"/>
      <c r="F7" s="22"/>
      <c r="G7" s="21"/>
      <c r="H7" s="23"/>
      <c r="I7" s="24"/>
      <c r="J7" s="25" t="s">
        <v>23</v>
      </c>
      <c r="M7" s="2" t="s">
        <v>24</v>
      </c>
      <c r="N7" s="2" t="s">
        <v>25</v>
      </c>
      <c r="O7" s="2" t="s">
        <v>24</v>
      </c>
      <c r="P7" s="2" t="s">
        <v>25</v>
      </c>
      <c r="Q7" s="2" t="s">
        <v>24</v>
      </c>
      <c r="R7" s="2" t="s">
        <v>25</v>
      </c>
      <c r="S7" s="2" t="s">
        <v>24</v>
      </c>
      <c r="T7" s="2" t="s">
        <v>25</v>
      </c>
      <c r="U7" s="2" t="s">
        <v>24</v>
      </c>
      <c r="V7" s="2" t="s">
        <v>25</v>
      </c>
      <c r="W7" s="2" t="s">
        <v>24</v>
      </c>
      <c r="X7" s="2" t="s">
        <v>25</v>
      </c>
      <c r="Y7" s="2" t="s">
        <v>24</v>
      </c>
      <c r="Z7" s="2" t="s">
        <v>25</v>
      </c>
      <c r="AA7" s="2" t="s">
        <v>24</v>
      </c>
      <c r="AB7" s="2" t="s">
        <v>25</v>
      </c>
      <c r="AC7" s="2" t="s">
        <v>25</v>
      </c>
    </row>
    <row r="8" customFormat="false" ht="15" hidden="false" customHeight="true" outlineLevel="0" collapsed="false">
      <c r="B8" s="1" t="n">
        <v>1</v>
      </c>
      <c r="C8" s="26"/>
      <c r="D8" s="27"/>
      <c r="E8" s="27"/>
      <c r="F8" s="28"/>
      <c r="G8" s="21"/>
      <c r="H8" s="29"/>
      <c r="I8" s="30" t="b">
        <f aca="false">FALSE()</f>
        <v>0</v>
      </c>
      <c r="J8" s="31"/>
      <c r="M8" s="2" t="str">
        <f aca="true">IF(AND(H8="w",OR(F8=YEAR(TODAY())-8,F8=YEAR(TODAY())-7)),1,"")</f>
        <v/>
      </c>
      <c r="N8" s="2" t="str">
        <f aca="true">IF(AND(H8="m",OR(F8=YEAR(TODAY())-8,F8=YEAR(TODAY())-7)),1,"")</f>
        <v/>
      </c>
      <c r="O8" s="2" t="str">
        <f aca="true">IF(AND(H8="w",OR(F8=YEAR(TODAY())-10,F8=YEAR(TODAY())-9)),1,"")</f>
        <v/>
      </c>
      <c r="P8" s="2" t="str">
        <f aca="true">IF(AND(H8="m",OR(F8=YEAR(TODAY())-10,F8=YEAR(TODAY())-9)),1,"")</f>
        <v/>
      </c>
      <c r="Q8" s="2" t="str">
        <f aca="true">IF(AND(H8="w",OR(F8=YEAR(TODAY())-12,F8=YEAR(TODAY())-11,AND(F8=YEAR(TODAY())-10,I8=TRUE()))),1,"")</f>
        <v/>
      </c>
      <c r="R8" s="2" t="str">
        <f aca="true">IF(AND(H8="m",OR(F8=YEAR(TODAY())-12,F8=YEAR(TODAY())-11,AND(F8=YEAR(TODAY())-10,I8=TRUE()))),1,"")</f>
        <v/>
      </c>
      <c r="S8" s="2" t="str">
        <f aca="true">IF(AND(H8="w",OR(F8=YEAR(TODAY())-14,F8=YEAR(TODAY())-13,AND(F8=YEAR(TODAY())-12,I8=TRUE()))),1,"")</f>
        <v/>
      </c>
      <c r="T8" s="2" t="str">
        <f aca="true">IF(AND(H8="m",OR(F8=YEAR(TODAY())-14,F8=YEAR(TODAY())-13,AND(F8=YEAR(TODAY())-12,I8=TRUE()))),1,"")</f>
        <v/>
      </c>
      <c r="U8" s="2" t="str">
        <f aca="true">IF(AND(H8="w",OR(F8=YEAR(TODAY())-17,F8=YEAR(TODAY())-16,F8=YEAR(TODAY())-15,AND(F8=YEAR(TODAY())-14,I8=TRUE()))),1,"")</f>
        <v/>
      </c>
      <c r="V8" s="2" t="str">
        <f aca="true">IF(AND(H8="m",OR(F8=YEAR(TODAY())-17,F8=YEAR(TODAY())-16,F8=YEAR(TODAY())-15,AND(F8=YEAR(TODAY())-14,I8=TRUE()))),1,"")</f>
        <v/>
      </c>
      <c r="W8" s="2" t="str">
        <f aca="true">IF(AND(H8="w",AND(F8&lt;=YEAR(TODAY())-18,F8&gt;=YEAR(TODAY())-29,AND(F8=YEAR(TODAY())-17,I8=TRUE()))),1,"")</f>
        <v/>
      </c>
      <c r="X8" s="2" t="str">
        <f aca="true">IF(AND(H8="m",AND(F8&lt;=YEAR(TODAY())-18,F8&gt;=YEAR(TODAY())-29,AND(F8=YEAR(TODAY())-17,I8=TRUE()))),1,"")</f>
        <v/>
      </c>
      <c r="Y8" s="2" t="str">
        <f aca="true">IF(AND(H8="w",AND(F8&lt;=YEAR(TODAY())-30,F8&gt;=YEAR(TODAY())-39)),1,"")</f>
        <v/>
      </c>
      <c r="Z8" s="2" t="str">
        <f aca="true">IF(AND(H8="m",AND(F8&lt;=YEAR(TODAY())-30,F8&gt;=YEAR(TODAY())-39)),1,"")</f>
        <v/>
      </c>
      <c r="AA8" s="2" t="str">
        <f aca="true">IF(AND(H8="w",AND(F8&lt;=YEAR(TODAY())-40,F8&gt;=YEAR(TODAY())-49)),1,"")</f>
        <v/>
      </c>
      <c r="AB8" s="2" t="str">
        <f aca="true">IF(AND(H8="m",AND(F8&lt;=YEAR(TODAY())-40,F8&gt;=YEAR(TODAY())-49)),1,"")</f>
        <v/>
      </c>
      <c r="AC8" s="2" t="str">
        <f aca="true">IF(AND(H8="m",AND(F8&lt;=YEAR(TODAY())-50)),1,"")</f>
        <v/>
      </c>
      <c r="AD8" s="2" t="str">
        <f aca="false">IF(SUM(M8:AC8)&gt;0,SUM(M8:AC8),"")</f>
        <v/>
      </c>
      <c r="AE8" s="1" t="str">
        <f aca="false">IF(SUM(M8:R8,Y8:AC8)&gt;0,SUM(M8:R8,Y8:AC8),"")</f>
        <v/>
      </c>
      <c r="AF8" s="1" t="str">
        <f aca="false">IF(SUM(S8:X8)&gt;0,SUM(S8:X8),"")</f>
        <v/>
      </c>
      <c r="AQ8" s="1" t="s">
        <v>25</v>
      </c>
      <c r="AR8" s="1" t="s">
        <v>26</v>
      </c>
    </row>
    <row r="9" customFormat="false" ht="15" hidden="false" customHeight="true" outlineLevel="0" collapsed="false">
      <c r="B9" s="1" t="n">
        <v>2</v>
      </c>
      <c r="C9" s="26"/>
      <c r="D9" s="27"/>
      <c r="E9" s="27"/>
      <c r="F9" s="28"/>
      <c r="G9" s="21"/>
      <c r="H9" s="29"/>
      <c r="I9" s="30" t="b">
        <f aca="false">FALSE()</f>
        <v>0</v>
      </c>
      <c r="J9" s="31"/>
      <c r="M9" s="2" t="str">
        <f aca="true">IF(AND(H9="w",OR(F9=YEAR(TODAY())-8,F9=YEAR(TODAY())-7)),1,"")</f>
        <v/>
      </c>
      <c r="N9" s="2" t="str">
        <f aca="true">IF(AND(H9="m",OR(F9=YEAR(TODAY())-8,F9=YEAR(TODAY())-7)),1,"")</f>
        <v/>
      </c>
      <c r="O9" s="2" t="str">
        <f aca="true">IF(AND(H9="w",OR(F9=YEAR(TODAY())-10,F9=YEAR(TODAY())-9)),1,"")</f>
        <v/>
      </c>
      <c r="P9" s="2" t="str">
        <f aca="true">IF(AND(H9="m",OR(F9=YEAR(TODAY())-10,F9=YEAR(TODAY())-9)),1,"")</f>
        <v/>
      </c>
      <c r="Q9" s="2" t="str">
        <f aca="true">IF(AND(H9="w",OR(F9=YEAR(TODAY())-12,F9=YEAR(TODAY())-11,AND(F9=YEAR(TODAY())-10,I9=TRUE()))),1,"")</f>
        <v/>
      </c>
      <c r="R9" s="2" t="str">
        <f aca="true">IF(AND(H9="m",OR(F9=YEAR(TODAY())-12,F9=YEAR(TODAY())-11,AND(F9=YEAR(TODAY())-10,I9=TRUE()))),1,"")</f>
        <v/>
      </c>
      <c r="S9" s="2" t="str">
        <f aca="true">IF(AND(H9="w",OR(F9=YEAR(TODAY())-14,F9=YEAR(TODAY())-13,AND(F9=YEAR(TODAY())-12,I9=TRUE()))),1,"")</f>
        <v/>
      </c>
      <c r="T9" s="2" t="str">
        <f aca="true">IF(AND(H9="m",OR(F9=YEAR(TODAY())-14,F9=YEAR(TODAY())-13,AND(F9=YEAR(TODAY())-12,I9=TRUE()))),1,"")</f>
        <v/>
      </c>
      <c r="U9" s="2" t="str">
        <f aca="true">IF(AND(H9="w",OR(F9=YEAR(TODAY())-17,F9=YEAR(TODAY())-16,F9=YEAR(TODAY())-15,AND(F9=YEAR(TODAY())-14,I9=TRUE()))),1,"")</f>
        <v/>
      </c>
      <c r="V9" s="2" t="str">
        <f aca="true">IF(AND(H9="m",OR(F9=YEAR(TODAY())-17,F9=YEAR(TODAY())-16,F9=YEAR(TODAY())-15,AND(F9=YEAR(TODAY())-14,I9=TRUE()))),1,"")</f>
        <v/>
      </c>
      <c r="W9" s="2" t="str">
        <f aca="true">IF(AND(H9="w",AND(F9&lt;=YEAR(TODAY())-18,F9&gt;=YEAR(TODAY())-29,AND(F9=YEAR(TODAY())-17,I9=TRUE()))),1,"")</f>
        <v/>
      </c>
      <c r="X9" s="2" t="str">
        <f aca="true">IF(AND(H9="m",AND(F9&lt;=YEAR(TODAY())-18,F9&gt;=YEAR(TODAY())-29,AND(F9=YEAR(TODAY())-17,I9=TRUE()))),1,"")</f>
        <v/>
      </c>
      <c r="Y9" s="2" t="str">
        <f aca="true">IF(AND(H9="w",AND(F9&lt;=YEAR(TODAY())-30,F9&gt;=YEAR(TODAY())-39)),1,"")</f>
        <v/>
      </c>
      <c r="Z9" s="2" t="str">
        <f aca="true">IF(AND(H9="m",AND(F9&lt;=YEAR(TODAY())-30,F9&gt;=YEAR(TODAY())-39)),1,"")</f>
        <v/>
      </c>
      <c r="AA9" s="2" t="str">
        <f aca="true">IF(AND(H9="w",AND(F9&lt;=YEAR(TODAY())-40,F9&gt;=YEAR(TODAY())-49)),1,"")</f>
        <v/>
      </c>
      <c r="AB9" s="2" t="str">
        <f aca="true">IF(AND(H9="m",AND(F9&lt;=YEAR(TODAY())-40,F9&gt;=YEAR(TODAY())-49)),1,"")</f>
        <v/>
      </c>
      <c r="AC9" s="2" t="str">
        <f aca="true">IF(AND(H9="m",AND(F9&lt;=YEAR(TODAY())-50)),1,"")</f>
        <v/>
      </c>
      <c r="AD9" s="2" t="str">
        <f aca="false">IF(SUM(M9:AC9)&gt;0,SUM(M9:AC9),"")</f>
        <v/>
      </c>
      <c r="AE9" s="1" t="str">
        <f aca="false">IF(SUM(M9:R9,Y9:AC9)&gt;0,SUM(M9:R9,Y9:AC9),"")</f>
        <v/>
      </c>
      <c r="AF9" s="1" t="str">
        <f aca="false">IF(SUM(S9:X9)&gt;0,SUM(S9:X9),"")</f>
        <v/>
      </c>
      <c r="AQ9" s="1" t="s">
        <v>24</v>
      </c>
      <c r="AR9" s="1" t="s">
        <v>26</v>
      </c>
    </row>
    <row r="10" customFormat="false" ht="15" hidden="false" customHeight="true" outlineLevel="0" collapsed="false">
      <c r="B10" s="1" t="n">
        <v>3</v>
      </c>
      <c r="C10" s="26"/>
      <c r="D10" s="27"/>
      <c r="E10" s="27"/>
      <c r="F10" s="28"/>
      <c r="G10" s="21"/>
      <c r="H10" s="29"/>
      <c r="I10" s="30" t="b">
        <f aca="false">FALSE()</f>
        <v>0</v>
      </c>
      <c r="J10" s="31"/>
      <c r="M10" s="2" t="str">
        <f aca="true">IF(AND(H10="w",OR(F10=YEAR(TODAY())-8,F10=YEAR(TODAY())-7)),1,"")</f>
        <v/>
      </c>
      <c r="N10" s="2" t="str">
        <f aca="true">IF(AND(H10="m",OR(F10=YEAR(TODAY())-8,F10=YEAR(TODAY())-7)),1,"")</f>
        <v/>
      </c>
      <c r="O10" s="2" t="str">
        <f aca="true">IF(AND(H10="w",OR(F10=YEAR(TODAY())-10,F10=YEAR(TODAY())-9)),1,"")</f>
        <v/>
      </c>
      <c r="P10" s="2" t="str">
        <f aca="true">IF(AND(H10="m",OR(F10=YEAR(TODAY())-10,F10=YEAR(TODAY())-9)),1,"")</f>
        <v/>
      </c>
      <c r="Q10" s="2" t="str">
        <f aca="true">IF(AND(H10="w",OR(F10=YEAR(TODAY())-12,F10=YEAR(TODAY())-11,AND(F10=YEAR(TODAY())-10,I10=TRUE()))),1,"")</f>
        <v/>
      </c>
      <c r="R10" s="2" t="str">
        <f aca="true">IF(AND(H10="m",OR(F10=YEAR(TODAY())-12,F10=YEAR(TODAY())-11,AND(F10=YEAR(TODAY())-10,I10=TRUE()))),1,"")</f>
        <v/>
      </c>
      <c r="S10" s="2" t="str">
        <f aca="true">IF(AND(H10="w",OR(F10=YEAR(TODAY())-14,F10=YEAR(TODAY())-13,AND(F10=YEAR(TODAY())-12,I10=TRUE()))),1,"")</f>
        <v/>
      </c>
      <c r="T10" s="2" t="str">
        <f aca="true">IF(AND(H10="m",OR(F10=YEAR(TODAY())-14,F10=YEAR(TODAY())-13,AND(F10=YEAR(TODAY())-12,I10=TRUE()))),1,"")</f>
        <v/>
      </c>
      <c r="U10" s="2" t="str">
        <f aca="true">IF(AND(H10="w",OR(F10=YEAR(TODAY())-17,F10=YEAR(TODAY())-16,F10=YEAR(TODAY())-15,AND(F10=YEAR(TODAY())-14,I10=TRUE()))),1,"")</f>
        <v/>
      </c>
      <c r="V10" s="2" t="str">
        <f aca="true">IF(AND(H10="m",OR(F10=YEAR(TODAY())-17,F10=YEAR(TODAY())-16,F10=YEAR(TODAY())-15,AND(F10=YEAR(TODAY())-14,I10=TRUE()))),1,"")</f>
        <v/>
      </c>
      <c r="W10" s="2" t="str">
        <f aca="true">IF(AND(H10="w",AND(F10&lt;=YEAR(TODAY())-18,F10&gt;=YEAR(TODAY())-29,AND(F10=YEAR(TODAY())-17,I10=TRUE()))),1,"")</f>
        <v/>
      </c>
      <c r="X10" s="2" t="str">
        <f aca="true">IF(AND(H10="m",AND(F10&lt;=YEAR(TODAY())-18,F10&gt;=YEAR(TODAY())-29,AND(F10=YEAR(TODAY())-17,I10=TRUE()))),1,"")</f>
        <v/>
      </c>
      <c r="Y10" s="2" t="str">
        <f aca="true">IF(AND(H10="w",AND(F10&lt;=YEAR(TODAY())-30,F10&gt;=YEAR(TODAY())-39)),1,"")</f>
        <v/>
      </c>
      <c r="Z10" s="2" t="str">
        <f aca="true">IF(AND(H10="m",AND(F10&lt;=YEAR(TODAY())-30,F10&gt;=YEAR(TODAY())-39)),1,"")</f>
        <v/>
      </c>
      <c r="AA10" s="2" t="str">
        <f aca="true">IF(AND(H10="w",AND(F10&lt;=YEAR(TODAY())-40,F10&gt;=YEAR(TODAY())-49)),1,"")</f>
        <v/>
      </c>
      <c r="AB10" s="2" t="str">
        <f aca="true">IF(AND(H10="m",AND(F10&lt;=YEAR(TODAY())-40,F10&gt;=YEAR(TODAY())-49)),1,"")</f>
        <v/>
      </c>
      <c r="AC10" s="2" t="str">
        <f aca="true">IF(AND(H10="m",AND(F10&lt;=YEAR(TODAY())-50)),1,"")</f>
        <v/>
      </c>
      <c r="AD10" s="2" t="str">
        <f aca="false">IF(SUM(M10:AC10)&gt;0,SUM(M10:AC10),"")</f>
        <v/>
      </c>
      <c r="AE10" s="1" t="str">
        <f aca="false">IF(SUM(M10:R10,Y10:AC10)&gt;0,SUM(M10:R10,Y10:AC10),"")</f>
        <v/>
      </c>
      <c r="AF10" s="1" t="str">
        <f aca="false">IF(SUM(S10:X10)&gt;0,SUM(S10:X10),"")</f>
        <v/>
      </c>
      <c r="AQ10" s="1" t="s">
        <v>26</v>
      </c>
    </row>
    <row r="11" customFormat="false" ht="15" hidden="false" customHeight="true" outlineLevel="0" collapsed="false">
      <c r="B11" s="1" t="n">
        <v>4</v>
      </c>
      <c r="C11" s="26"/>
      <c r="D11" s="27"/>
      <c r="E11" s="27"/>
      <c r="F11" s="28"/>
      <c r="G11" s="21"/>
      <c r="H11" s="29"/>
      <c r="I11" s="30" t="b">
        <f aca="false">FALSE()</f>
        <v>0</v>
      </c>
      <c r="J11" s="31"/>
      <c r="M11" s="2" t="str">
        <f aca="true">IF(AND(H11="w",OR(F11=YEAR(TODAY())-8,F11=YEAR(TODAY())-7)),1,"")</f>
        <v/>
      </c>
      <c r="N11" s="2" t="str">
        <f aca="true">IF(AND(H11="m",OR(F11=YEAR(TODAY())-8,F11=YEAR(TODAY())-7)),1,"")</f>
        <v/>
      </c>
      <c r="O11" s="2" t="str">
        <f aca="true">IF(AND(H11="w",OR(F11=YEAR(TODAY())-10,F11=YEAR(TODAY())-9)),1,"")</f>
        <v/>
      </c>
      <c r="P11" s="2" t="str">
        <f aca="true">IF(AND(H11="m",OR(F11=YEAR(TODAY())-10,F11=YEAR(TODAY())-9)),1,"")</f>
        <v/>
      </c>
      <c r="Q11" s="2" t="str">
        <f aca="true">IF(AND(H11="w",OR(F11=YEAR(TODAY())-12,F11=YEAR(TODAY())-11,AND(F11=YEAR(TODAY())-10,I11=TRUE()))),1,"")</f>
        <v/>
      </c>
      <c r="R11" s="2" t="str">
        <f aca="true">IF(AND(H11="m",OR(F11=YEAR(TODAY())-12,F11=YEAR(TODAY())-11,AND(F11=YEAR(TODAY())-10,I11=TRUE()))),1,"")</f>
        <v/>
      </c>
      <c r="S11" s="2" t="str">
        <f aca="true">IF(AND(H11="w",OR(F11=YEAR(TODAY())-14,F11=YEAR(TODAY())-13,AND(F11=YEAR(TODAY())-12,I11=TRUE()))),1,"")</f>
        <v/>
      </c>
      <c r="T11" s="2" t="str">
        <f aca="true">IF(AND(H11="m",OR(F11=YEAR(TODAY())-14,F11=YEAR(TODAY())-13,AND(F11=YEAR(TODAY())-12,I11=TRUE()))),1,"")</f>
        <v/>
      </c>
      <c r="U11" s="2" t="str">
        <f aca="true">IF(AND(H11="w",OR(F11=YEAR(TODAY())-17,F11=YEAR(TODAY())-16,F11=YEAR(TODAY())-15,AND(F11=YEAR(TODAY())-14,I11=TRUE()))),1,"")</f>
        <v/>
      </c>
      <c r="V11" s="2" t="str">
        <f aca="true">IF(AND(H11="m",OR(F11=YEAR(TODAY())-17,F11=YEAR(TODAY())-16,F11=YEAR(TODAY())-15,AND(F11=YEAR(TODAY())-14,I11=TRUE()))),1,"")</f>
        <v/>
      </c>
      <c r="W11" s="2" t="str">
        <f aca="true">IF(AND(H11="w",AND(F11&lt;=YEAR(TODAY())-18,F11&gt;=YEAR(TODAY())-29,AND(F11=YEAR(TODAY())-17,I11=TRUE()))),1,"")</f>
        <v/>
      </c>
      <c r="X11" s="2" t="str">
        <f aca="true">IF(AND(H11="m",AND(F11&lt;=YEAR(TODAY())-18,F11&gt;=YEAR(TODAY())-29,AND(F11=YEAR(TODAY())-17,I11=TRUE()))),1,"")</f>
        <v/>
      </c>
      <c r="Y11" s="2" t="str">
        <f aca="true">IF(AND(H11="w",AND(F11&lt;=YEAR(TODAY())-30,F11&gt;=YEAR(TODAY())-39)),1,"")</f>
        <v/>
      </c>
      <c r="Z11" s="2" t="str">
        <f aca="true">IF(AND(H11="m",AND(F11&lt;=YEAR(TODAY())-30,F11&gt;=YEAR(TODAY())-39)),1,"")</f>
        <v/>
      </c>
      <c r="AA11" s="2" t="str">
        <f aca="true">IF(AND(H11="w",AND(F11&lt;=YEAR(TODAY())-40,F11&gt;=YEAR(TODAY())-49)),1,"")</f>
        <v/>
      </c>
      <c r="AB11" s="2" t="str">
        <f aca="true">IF(AND(H11="m",AND(F11&lt;=YEAR(TODAY())-40,F11&gt;=YEAR(TODAY())-49)),1,"")</f>
        <v/>
      </c>
      <c r="AC11" s="2" t="str">
        <f aca="true">IF(AND(H11="m",AND(F11&lt;=YEAR(TODAY())-50)),1,"")</f>
        <v/>
      </c>
      <c r="AD11" s="2" t="str">
        <f aca="false">IF(SUM(M11:AC11)&gt;0,SUM(M11:AC11),"")</f>
        <v/>
      </c>
      <c r="AE11" s="1" t="str">
        <f aca="false">IF(SUM(M11:R11,Y11:AC11)&gt;0,SUM(M11:R11,Y11:AC11),"")</f>
        <v/>
      </c>
      <c r="AF11" s="1" t="str">
        <f aca="false">IF(SUM(S11:X11)&gt;0,SUM(S11:X11),"")</f>
        <v/>
      </c>
    </row>
    <row r="12" customFormat="false" ht="15" hidden="false" customHeight="true" outlineLevel="0" collapsed="false">
      <c r="B12" s="1" t="n">
        <v>5</v>
      </c>
      <c r="C12" s="26"/>
      <c r="D12" s="32"/>
      <c r="E12" s="32"/>
      <c r="F12" s="28"/>
      <c r="G12" s="21"/>
      <c r="H12" s="29"/>
      <c r="I12" s="30" t="b">
        <f aca="false">FALSE()</f>
        <v>0</v>
      </c>
      <c r="J12" s="31"/>
      <c r="M12" s="2" t="str">
        <f aca="true">IF(AND(H12="w",OR(F12=YEAR(TODAY())-8,F12=YEAR(TODAY())-7)),1,"")</f>
        <v/>
      </c>
      <c r="N12" s="2" t="str">
        <f aca="true">IF(AND(H12="m",OR(F12=YEAR(TODAY())-8,F12=YEAR(TODAY())-7)),1,"")</f>
        <v/>
      </c>
      <c r="O12" s="2" t="str">
        <f aca="true">IF(AND(H12="w",OR(F12=YEAR(TODAY())-10,F12=YEAR(TODAY())-9)),1,"")</f>
        <v/>
      </c>
      <c r="P12" s="2" t="str">
        <f aca="true">IF(AND(H12="m",OR(F12=YEAR(TODAY())-10,F12=YEAR(TODAY())-9)),1,"")</f>
        <v/>
      </c>
      <c r="Q12" s="2" t="str">
        <f aca="true">IF(AND(H12="w",OR(F12=YEAR(TODAY())-12,F12=YEAR(TODAY())-11,AND(F12=YEAR(TODAY())-10,I12=TRUE()))),1,"")</f>
        <v/>
      </c>
      <c r="R12" s="2" t="str">
        <f aca="true">IF(AND(H12="m",OR(F12=YEAR(TODAY())-12,F12=YEAR(TODAY())-11,AND(F12=YEAR(TODAY())-10,I12=TRUE()))),1,"")</f>
        <v/>
      </c>
      <c r="S12" s="2" t="str">
        <f aca="true">IF(AND(H12="w",OR(F12=YEAR(TODAY())-14,F12=YEAR(TODAY())-13,AND(F12=YEAR(TODAY())-12,I12=TRUE()))),1,"")</f>
        <v/>
      </c>
      <c r="T12" s="2" t="str">
        <f aca="true">IF(AND(H12="m",OR(F12=YEAR(TODAY())-14,F12=YEAR(TODAY())-13,AND(F12=YEAR(TODAY())-12,I12=TRUE()))),1,"")</f>
        <v/>
      </c>
      <c r="U12" s="2" t="str">
        <f aca="true">IF(AND(H12="w",OR(F12=YEAR(TODAY())-17,F12=YEAR(TODAY())-16,F12=YEAR(TODAY())-15,AND(F12=YEAR(TODAY())-14,I12=TRUE()))),1,"")</f>
        <v/>
      </c>
      <c r="V12" s="2" t="str">
        <f aca="true">IF(AND(H12="m",OR(F12=YEAR(TODAY())-17,F12=YEAR(TODAY())-16,F12=YEAR(TODAY())-15,AND(F12=YEAR(TODAY())-14,I12=TRUE()))),1,"")</f>
        <v/>
      </c>
      <c r="W12" s="2" t="str">
        <f aca="true">IF(AND(H12="w",AND(F12&lt;=YEAR(TODAY())-18,F12&gt;=YEAR(TODAY())-29,AND(F12=YEAR(TODAY())-17,I12=TRUE()))),1,"")</f>
        <v/>
      </c>
      <c r="X12" s="2" t="str">
        <f aca="true">IF(AND(H12="m",AND(F12&lt;=YEAR(TODAY())-18,F12&gt;=YEAR(TODAY())-29,AND(F12=YEAR(TODAY())-17,I12=TRUE()))),1,"")</f>
        <v/>
      </c>
      <c r="Y12" s="2" t="str">
        <f aca="true">IF(AND(H12="w",AND(F12&lt;=YEAR(TODAY())-30,F12&gt;=YEAR(TODAY())-39)),1,"")</f>
        <v/>
      </c>
      <c r="Z12" s="2" t="str">
        <f aca="true">IF(AND(H12="m",AND(F12&lt;=YEAR(TODAY())-30,F12&gt;=YEAR(TODAY())-39)),1,"")</f>
        <v/>
      </c>
      <c r="AA12" s="2" t="str">
        <f aca="true">IF(AND(H12="w",AND(F12&lt;=YEAR(TODAY())-40,F12&gt;=YEAR(TODAY())-49)),1,"")</f>
        <v/>
      </c>
      <c r="AB12" s="2" t="str">
        <f aca="true">IF(AND(H12="m",AND(F12&lt;=YEAR(TODAY())-40,F12&gt;=YEAR(TODAY())-49)),1,"")</f>
        <v/>
      </c>
      <c r="AC12" s="2" t="str">
        <f aca="true">IF(AND(H12="m",AND(F12&lt;=YEAR(TODAY())-50)),1,"")</f>
        <v/>
      </c>
      <c r="AD12" s="2" t="str">
        <f aca="false">IF(SUM(M12:AC12)&gt;0,SUM(M12:AC12),"")</f>
        <v/>
      </c>
      <c r="AE12" s="1" t="str">
        <f aca="false">IF(SUM(M12:R12,Y12:AC12)&gt;0,SUM(M12:R12,Y12:AC12),"")</f>
        <v/>
      </c>
      <c r="AF12" s="1" t="str">
        <f aca="false">IF(SUM(S12:X12)&gt;0,SUM(S12:X12),"")</f>
        <v/>
      </c>
    </row>
    <row r="13" customFormat="false" ht="15" hidden="false" customHeight="true" outlineLevel="0" collapsed="false">
      <c r="B13" s="1" t="n">
        <v>6</v>
      </c>
      <c r="C13" s="26"/>
      <c r="D13" s="33"/>
      <c r="E13" s="33"/>
      <c r="F13" s="28"/>
      <c r="G13" s="21"/>
      <c r="H13" s="29"/>
      <c r="I13" s="30" t="b">
        <f aca="false">FALSE()</f>
        <v>0</v>
      </c>
      <c r="J13" s="31"/>
      <c r="M13" s="2" t="str">
        <f aca="true">IF(AND(H13="w",OR(F13=YEAR(TODAY())-8,F13=YEAR(TODAY())-7)),1,"")</f>
        <v/>
      </c>
      <c r="N13" s="2" t="str">
        <f aca="true">IF(AND(H13="m",OR(F13=YEAR(TODAY())-8,F13=YEAR(TODAY())-7)),1,"")</f>
        <v/>
      </c>
      <c r="O13" s="2" t="str">
        <f aca="true">IF(AND(H13="w",OR(F13=YEAR(TODAY())-10,F13=YEAR(TODAY())-9)),1,"")</f>
        <v/>
      </c>
      <c r="P13" s="2" t="str">
        <f aca="true">IF(AND(H13="m",OR(F13=YEAR(TODAY())-10,F13=YEAR(TODAY())-9)),1,"")</f>
        <v/>
      </c>
      <c r="Q13" s="2" t="str">
        <f aca="true">IF(AND(H13="w",OR(F13=YEAR(TODAY())-12,F13=YEAR(TODAY())-11,AND(F13=YEAR(TODAY())-10,I13=TRUE()))),1,"")</f>
        <v/>
      </c>
      <c r="R13" s="2" t="str">
        <f aca="true">IF(AND(H13="m",OR(F13=YEAR(TODAY())-12,F13=YEAR(TODAY())-11,AND(F13=YEAR(TODAY())-10,I13=TRUE()))),1,"")</f>
        <v/>
      </c>
      <c r="S13" s="2" t="str">
        <f aca="true">IF(AND(H13="w",OR(F13=YEAR(TODAY())-14,F13=YEAR(TODAY())-13,AND(F13=YEAR(TODAY())-12,I13=TRUE()))),1,"")</f>
        <v/>
      </c>
      <c r="T13" s="2" t="str">
        <f aca="true">IF(AND(H13="m",OR(F13=YEAR(TODAY())-14,F13=YEAR(TODAY())-13,AND(F13=YEAR(TODAY())-12,I13=TRUE()))),1,"")</f>
        <v/>
      </c>
      <c r="U13" s="2" t="str">
        <f aca="true">IF(AND(H13="w",OR(F13=YEAR(TODAY())-17,F13=YEAR(TODAY())-16,F13=YEAR(TODAY())-15,AND(F13=YEAR(TODAY())-14,I13=TRUE()))),1,"")</f>
        <v/>
      </c>
      <c r="V13" s="2" t="str">
        <f aca="true">IF(AND(H13="m",OR(F13=YEAR(TODAY())-17,F13=YEAR(TODAY())-16,F13=YEAR(TODAY())-15,AND(F13=YEAR(TODAY())-14,I13=TRUE()))),1,"")</f>
        <v/>
      </c>
      <c r="W13" s="2" t="str">
        <f aca="true">IF(AND(H13="w",AND(F13&lt;=YEAR(TODAY())-18,F13&gt;=YEAR(TODAY())-29,AND(F13=YEAR(TODAY())-17,I13=TRUE()))),1,"")</f>
        <v/>
      </c>
      <c r="X13" s="2" t="str">
        <f aca="true">IF(AND(H13="m",AND(F13&lt;=YEAR(TODAY())-18,F13&gt;=YEAR(TODAY())-29,AND(F13=YEAR(TODAY())-17,I13=TRUE()))),1,"")</f>
        <v/>
      </c>
      <c r="Y13" s="2" t="str">
        <f aca="true">IF(AND(H13="w",AND(F13&lt;=YEAR(TODAY())-30,F13&gt;=YEAR(TODAY())-39)),1,"")</f>
        <v/>
      </c>
      <c r="Z13" s="2" t="str">
        <f aca="true">IF(AND(H13="m",AND(F13&lt;=YEAR(TODAY())-30,F13&gt;=YEAR(TODAY())-39)),1,"")</f>
        <v/>
      </c>
      <c r="AA13" s="2" t="str">
        <f aca="true">IF(AND(H13="w",AND(F13&lt;=YEAR(TODAY())-40,F13&gt;=YEAR(TODAY())-49)),1,"")</f>
        <v/>
      </c>
      <c r="AB13" s="2" t="str">
        <f aca="true">IF(AND(H13="m",AND(F13&lt;=YEAR(TODAY())-40,F13&gt;=YEAR(TODAY())-49)),1,"")</f>
        <v/>
      </c>
      <c r="AC13" s="2" t="str">
        <f aca="true">IF(AND(H13="m",AND(F13&lt;=YEAR(TODAY())-50)),1,"")</f>
        <v/>
      </c>
      <c r="AD13" s="2" t="str">
        <f aca="false">IF(SUM(M13:AC13)&gt;0,SUM(M13:AC13),"")</f>
        <v/>
      </c>
      <c r="AE13" s="1" t="str">
        <f aca="false">IF(SUM(M13:R13,Y13:AC13)&gt;0,SUM(M13:R13,Y13:AC13),"")</f>
        <v/>
      </c>
      <c r="AF13" s="1" t="str">
        <f aca="false">IF(SUM(S13:X13)&gt;0,SUM(S13:X13),"")</f>
        <v/>
      </c>
    </row>
    <row r="14" customFormat="false" ht="15" hidden="false" customHeight="true" outlineLevel="0" collapsed="false">
      <c r="B14" s="1" t="n">
        <v>7</v>
      </c>
      <c r="C14" s="26"/>
      <c r="D14" s="33"/>
      <c r="E14" s="33"/>
      <c r="F14" s="28"/>
      <c r="G14" s="21"/>
      <c r="H14" s="29"/>
      <c r="I14" s="30" t="b">
        <f aca="false">FALSE()</f>
        <v>0</v>
      </c>
      <c r="J14" s="31"/>
      <c r="M14" s="2" t="str">
        <f aca="true">IF(AND(H14="w",OR(F14=YEAR(TODAY())-8,F14=YEAR(TODAY())-7)),1,"")</f>
        <v/>
      </c>
      <c r="N14" s="2" t="str">
        <f aca="true">IF(AND(H14="m",OR(F14=YEAR(TODAY())-8,F14=YEAR(TODAY())-7)),1,"")</f>
        <v/>
      </c>
      <c r="O14" s="2" t="str">
        <f aca="true">IF(AND(H14="w",OR(F14=YEAR(TODAY())-10,F14=YEAR(TODAY())-9)),1,"")</f>
        <v/>
      </c>
      <c r="P14" s="2" t="str">
        <f aca="true">IF(AND(H14="m",OR(F14=YEAR(TODAY())-10,F14=YEAR(TODAY())-9)),1,"")</f>
        <v/>
      </c>
      <c r="Q14" s="2" t="str">
        <f aca="true">IF(AND(H14="w",OR(F14=YEAR(TODAY())-12,F14=YEAR(TODAY())-11,AND(F14=YEAR(TODAY())-10,I14=TRUE()))),1,"")</f>
        <v/>
      </c>
      <c r="R14" s="2" t="str">
        <f aca="true">IF(AND(H14="m",OR(F14=YEAR(TODAY())-12,F14=YEAR(TODAY())-11,AND(F14=YEAR(TODAY())-10,I14=TRUE()))),1,"")</f>
        <v/>
      </c>
      <c r="S14" s="2" t="str">
        <f aca="true">IF(AND(H14="w",OR(F14=YEAR(TODAY())-14,F14=YEAR(TODAY())-13,AND(F14=YEAR(TODAY())-12,I14=TRUE()))),1,"")</f>
        <v/>
      </c>
      <c r="T14" s="2" t="str">
        <f aca="true">IF(AND(H14="m",OR(F14=YEAR(TODAY())-14,F14=YEAR(TODAY())-13,AND(F14=YEAR(TODAY())-12,I14=TRUE()))),1,"")</f>
        <v/>
      </c>
      <c r="U14" s="2" t="str">
        <f aca="true">IF(AND(H14="w",OR(F14=YEAR(TODAY())-17,F14=YEAR(TODAY())-16,F14=YEAR(TODAY())-15,AND(F14=YEAR(TODAY())-14,I14=TRUE()))),1,"")</f>
        <v/>
      </c>
      <c r="V14" s="2" t="str">
        <f aca="true">IF(AND(H14="m",OR(F14=YEAR(TODAY())-17,F14=YEAR(TODAY())-16,F14=YEAR(TODAY())-15,AND(F14=YEAR(TODAY())-14,I14=TRUE()))),1,"")</f>
        <v/>
      </c>
      <c r="W14" s="2" t="str">
        <f aca="true">IF(AND(H14="w",AND(F14&lt;=YEAR(TODAY())-18,F14&gt;=YEAR(TODAY())-29,AND(F14=YEAR(TODAY())-17,I14=TRUE()))),1,"")</f>
        <v/>
      </c>
      <c r="X14" s="2" t="str">
        <f aca="true">IF(AND(H14="m",AND(F14&lt;=YEAR(TODAY())-18,F14&gt;=YEAR(TODAY())-29,AND(F14=YEAR(TODAY())-17,I14=TRUE()))),1,"")</f>
        <v/>
      </c>
      <c r="Y14" s="2" t="str">
        <f aca="true">IF(AND(H14="w",AND(F14&lt;=YEAR(TODAY())-30,F14&gt;=YEAR(TODAY())-39)),1,"")</f>
        <v/>
      </c>
      <c r="Z14" s="2" t="str">
        <f aca="true">IF(AND(H14="m",AND(F14&lt;=YEAR(TODAY())-30,F14&gt;=YEAR(TODAY())-39)),1,"")</f>
        <v/>
      </c>
      <c r="AA14" s="2" t="str">
        <f aca="true">IF(AND(H14="w",AND(F14&lt;=YEAR(TODAY())-40,F14&gt;=YEAR(TODAY())-49)),1,"")</f>
        <v/>
      </c>
      <c r="AB14" s="2" t="str">
        <f aca="true">IF(AND(H14="m",AND(F14&lt;=YEAR(TODAY())-40,F14&gt;=YEAR(TODAY())-49)),1,"")</f>
        <v/>
      </c>
      <c r="AC14" s="2" t="str">
        <f aca="true">IF(AND(H14="m",AND(F14&lt;=YEAR(TODAY())-50)),1,"")</f>
        <v/>
      </c>
      <c r="AD14" s="2" t="str">
        <f aca="false">IF(SUM(M14:AC14)&gt;0,SUM(M14:AC14),"")</f>
        <v/>
      </c>
      <c r="AE14" s="1" t="str">
        <f aca="false">IF(SUM(M14:R14,Y14:AC14)&gt;0,SUM(M14:R14,Y14:AC14),"")</f>
        <v/>
      </c>
      <c r="AF14" s="1" t="str">
        <f aca="false">IF(SUM(S14:X14)&gt;0,SUM(S14:X14),"")</f>
        <v/>
      </c>
    </row>
    <row r="15" customFormat="false" ht="15" hidden="false" customHeight="true" outlineLevel="0" collapsed="false">
      <c r="B15" s="1" t="n">
        <v>8</v>
      </c>
      <c r="C15" s="26"/>
      <c r="D15" s="27"/>
      <c r="E15" s="27"/>
      <c r="F15" s="28"/>
      <c r="G15" s="21"/>
      <c r="H15" s="29"/>
      <c r="I15" s="30" t="b">
        <f aca="false">FALSE()</f>
        <v>0</v>
      </c>
      <c r="J15" s="31"/>
      <c r="M15" s="2" t="str">
        <f aca="true">IF(AND(H15="w",OR(F15=YEAR(TODAY())-8,F15=YEAR(TODAY())-7)),1,"")</f>
        <v/>
      </c>
      <c r="N15" s="2" t="str">
        <f aca="true">IF(AND(H15="m",OR(F15=YEAR(TODAY())-8,F15=YEAR(TODAY())-7)),1,"")</f>
        <v/>
      </c>
      <c r="O15" s="2" t="str">
        <f aca="true">IF(AND(H15="w",OR(F15=YEAR(TODAY())-10,F15=YEAR(TODAY())-9)),1,"")</f>
        <v/>
      </c>
      <c r="P15" s="2" t="str">
        <f aca="true">IF(AND(H15="m",OR(F15=YEAR(TODAY())-10,F15=YEAR(TODAY())-9)),1,"")</f>
        <v/>
      </c>
      <c r="Q15" s="2" t="str">
        <f aca="true">IF(AND(H15="w",OR(F15=YEAR(TODAY())-12,F15=YEAR(TODAY())-11,AND(F15=YEAR(TODAY())-10,I15=TRUE()))),1,"")</f>
        <v/>
      </c>
      <c r="R15" s="2" t="str">
        <f aca="true">IF(AND(H15="m",OR(F15=YEAR(TODAY())-12,F15=YEAR(TODAY())-11,AND(F15=YEAR(TODAY())-10,I15=TRUE()))),1,"")</f>
        <v/>
      </c>
      <c r="S15" s="2" t="str">
        <f aca="true">IF(AND(H15="w",OR(F15=YEAR(TODAY())-14,F15=YEAR(TODAY())-13,AND(F15=YEAR(TODAY())-12,I15=TRUE()))),1,"")</f>
        <v/>
      </c>
      <c r="T15" s="2" t="str">
        <f aca="true">IF(AND(H15="m",OR(F15=YEAR(TODAY())-14,F15=YEAR(TODAY())-13,AND(F15=YEAR(TODAY())-12,I15=TRUE()))),1,"")</f>
        <v/>
      </c>
      <c r="U15" s="2" t="str">
        <f aca="true">IF(AND(H15="w",OR(F15=YEAR(TODAY())-17,F15=YEAR(TODAY())-16,F15=YEAR(TODAY())-15,AND(F15=YEAR(TODAY())-14,I15=TRUE()))),1,"")</f>
        <v/>
      </c>
      <c r="V15" s="2" t="str">
        <f aca="true">IF(AND(H15="m",OR(F15=YEAR(TODAY())-17,F15=YEAR(TODAY())-16,F15=YEAR(TODAY())-15,AND(F15=YEAR(TODAY())-14,I15=TRUE()))),1,"")</f>
        <v/>
      </c>
      <c r="W15" s="2" t="str">
        <f aca="true">IF(AND(H15="w",AND(F15&lt;=YEAR(TODAY())-18,F15&gt;=YEAR(TODAY())-29,AND(F15=YEAR(TODAY())-17,I15=TRUE()))),1,"")</f>
        <v/>
      </c>
      <c r="X15" s="2" t="str">
        <f aca="true">IF(AND(H15="m",AND(F15&lt;=YEAR(TODAY())-18,F15&gt;=YEAR(TODAY())-29,AND(F15=YEAR(TODAY())-17,I15=TRUE()))),1,"")</f>
        <v/>
      </c>
      <c r="Y15" s="2" t="str">
        <f aca="true">IF(AND(H15="w",AND(F15&lt;=YEAR(TODAY())-30,F15&gt;=YEAR(TODAY())-39)),1,"")</f>
        <v/>
      </c>
      <c r="Z15" s="2" t="str">
        <f aca="true">IF(AND(H15="m",AND(F15&lt;=YEAR(TODAY())-30,F15&gt;=YEAR(TODAY())-39)),1,"")</f>
        <v/>
      </c>
      <c r="AA15" s="2" t="str">
        <f aca="true">IF(AND(H15="w",AND(F15&lt;=YEAR(TODAY())-40,F15&gt;=YEAR(TODAY())-49)),1,"")</f>
        <v/>
      </c>
      <c r="AB15" s="2" t="str">
        <f aca="true">IF(AND(H15="m",AND(F15&lt;=YEAR(TODAY())-40,F15&gt;=YEAR(TODAY())-49)),1,"")</f>
        <v/>
      </c>
      <c r="AC15" s="2" t="str">
        <f aca="true">IF(AND(H15="m",AND(F15&lt;=YEAR(TODAY())-50)),1,"")</f>
        <v/>
      </c>
      <c r="AD15" s="2" t="str">
        <f aca="false">IF(SUM(M15:AC15)&gt;0,SUM(M15:AC15),"")</f>
        <v/>
      </c>
      <c r="AE15" s="1" t="str">
        <f aca="false">IF(SUM(M15:R15,Y15:AC15)&gt;0,SUM(M15:R15,Y15:AC15),"")</f>
        <v/>
      </c>
      <c r="AF15" s="1" t="str">
        <f aca="false">IF(SUM(S15:X15)&gt;0,SUM(S15:X15),"")</f>
        <v/>
      </c>
    </row>
    <row r="16" customFormat="false" ht="15" hidden="false" customHeight="true" outlineLevel="0" collapsed="false">
      <c r="B16" s="1" t="n">
        <v>9</v>
      </c>
      <c r="C16" s="26"/>
      <c r="D16" s="34"/>
      <c r="E16" s="34"/>
      <c r="F16" s="28"/>
      <c r="G16" s="21"/>
      <c r="H16" s="29"/>
      <c r="I16" s="30" t="b">
        <f aca="false">FALSE()</f>
        <v>0</v>
      </c>
      <c r="J16" s="31"/>
      <c r="M16" s="2" t="str">
        <f aca="true">IF(AND(H16="w",OR(F16=YEAR(TODAY())-8,F16=YEAR(TODAY())-7)),1,"")</f>
        <v/>
      </c>
      <c r="N16" s="2" t="str">
        <f aca="true">IF(AND(H16="m",OR(F16=YEAR(TODAY())-8,F16=YEAR(TODAY())-7)),1,"")</f>
        <v/>
      </c>
      <c r="O16" s="2" t="str">
        <f aca="true">IF(AND(H16="w",OR(F16=YEAR(TODAY())-10,F16=YEAR(TODAY())-9)),1,"")</f>
        <v/>
      </c>
      <c r="P16" s="2" t="str">
        <f aca="true">IF(AND(H16="m",OR(F16=YEAR(TODAY())-10,F16=YEAR(TODAY())-9)),1,"")</f>
        <v/>
      </c>
      <c r="Q16" s="2" t="str">
        <f aca="true">IF(AND(H16="w",OR(F16=YEAR(TODAY())-12,F16=YEAR(TODAY())-11,AND(F16=YEAR(TODAY())-10,I16=TRUE()))),1,"")</f>
        <v/>
      </c>
      <c r="R16" s="2" t="str">
        <f aca="true">IF(AND(H16="m",OR(F16=YEAR(TODAY())-12,F16=YEAR(TODAY())-11,AND(F16=YEAR(TODAY())-10,I16=TRUE()))),1,"")</f>
        <v/>
      </c>
      <c r="S16" s="2" t="str">
        <f aca="true">IF(AND(H16="w",OR(F16=YEAR(TODAY())-14,F16=YEAR(TODAY())-13,AND(F16=YEAR(TODAY())-12,I16=TRUE()))),1,"")</f>
        <v/>
      </c>
      <c r="T16" s="2" t="str">
        <f aca="true">IF(AND(H16="m",OR(F16=YEAR(TODAY())-14,F16=YEAR(TODAY())-13,AND(F16=YEAR(TODAY())-12,I16=TRUE()))),1,"")</f>
        <v/>
      </c>
      <c r="U16" s="2" t="str">
        <f aca="true">IF(AND(H16="w",OR(F16=YEAR(TODAY())-17,F16=YEAR(TODAY())-16,F16=YEAR(TODAY())-15,AND(F16=YEAR(TODAY())-14,I16=TRUE()))),1,"")</f>
        <v/>
      </c>
      <c r="V16" s="2" t="str">
        <f aca="true">IF(AND(H16="m",OR(F16=YEAR(TODAY())-17,F16=YEAR(TODAY())-16,F16=YEAR(TODAY())-15,AND(F16=YEAR(TODAY())-14,I16=TRUE()))),1,"")</f>
        <v/>
      </c>
      <c r="W16" s="2" t="str">
        <f aca="true">IF(AND(H16="w",AND(F16&lt;=YEAR(TODAY())-18,F16&gt;=YEAR(TODAY())-29,AND(F16=YEAR(TODAY())-17,I16=TRUE()))),1,"")</f>
        <v/>
      </c>
      <c r="X16" s="2" t="str">
        <f aca="true">IF(AND(H16="m",AND(F16&lt;=YEAR(TODAY())-18,F16&gt;=YEAR(TODAY())-29,AND(F16=YEAR(TODAY())-17,I16=TRUE()))),1,"")</f>
        <v/>
      </c>
      <c r="Y16" s="2" t="str">
        <f aca="true">IF(AND(H16="w",AND(F16&lt;=YEAR(TODAY())-30,F16&gt;=YEAR(TODAY())-39)),1,"")</f>
        <v/>
      </c>
      <c r="Z16" s="2" t="str">
        <f aca="true">IF(AND(H16="m",AND(F16&lt;=YEAR(TODAY())-30,F16&gt;=YEAR(TODAY())-39)),1,"")</f>
        <v/>
      </c>
      <c r="AA16" s="2" t="str">
        <f aca="true">IF(AND(H16="w",AND(F16&lt;=YEAR(TODAY())-40,F16&gt;=YEAR(TODAY())-49)),1,"")</f>
        <v/>
      </c>
      <c r="AB16" s="2" t="str">
        <f aca="true">IF(AND(H16="m",AND(F16&lt;=YEAR(TODAY())-40,F16&gt;=YEAR(TODAY())-49)),1,"")</f>
        <v/>
      </c>
      <c r="AC16" s="2" t="str">
        <f aca="true">IF(AND(H16="m",AND(F16&lt;=YEAR(TODAY())-50)),1,"")</f>
        <v/>
      </c>
      <c r="AD16" s="2" t="str">
        <f aca="false">IF(SUM(M16:AC16)&gt;0,SUM(M16:AC16),"")</f>
        <v/>
      </c>
      <c r="AE16" s="1" t="str">
        <f aca="false">IF(SUM(M16:R16,Y16:AC16)&gt;0,SUM(M16:R16,Y16:AC16),"")</f>
        <v/>
      </c>
      <c r="AF16" s="1" t="str">
        <f aca="false">IF(SUM(S16:X16)&gt;0,SUM(S16:X16),"")</f>
        <v/>
      </c>
    </row>
    <row r="17" customFormat="false" ht="15" hidden="false" customHeight="true" outlineLevel="0" collapsed="false">
      <c r="B17" s="1" t="n">
        <v>10</v>
      </c>
      <c r="C17" s="26"/>
      <c r="D17" s="34"/>
      <c r="E17" s="34"/>
      <c r="F17" s="28"/>
      <c r="G17" s="21"/>
      <c r="H17" s="29"/>
      <c r="I17" s="30" t="b">
        <f aca="false">FALSE()</f>
        <v>0</v>
      </c>
      <c r="J17" s="31"/>
      <c r="M17" s="2" t="str">
        <f aca="true">IF(AND(H17="w",OR(F17=YEAR(TODAY())-8,F17=YEAR(TODAY())-7)),1,"")</f>
        <v/>
      </c>
      <c r="N17" s="2" t="str">
        <f aca="true">IF(AND(H17="m",OR(F17=YEAR(TODAY())-8,F17=YEAR(TODAY())-7)),1,"")</f>
        <v/>
      </c>
      <c r="O17" s="2" t="str">
        <f aca="true">IF(AND(H17="w",OR(F17=YEAR(TODAY())-10,F17=YEAR(TODAY())-9)),1,"")</f>
        <v/>
      </c>
      <c r="P17" s="2" t="str">
        <f aca="true">IF(AND(H17="m",OR(F17=YEAR(TODAY())-10,F17=YEAR(TODAY())-9)),1,"")</f>
        <v/>
      </c>
      <c r="Q17" s="2" t="str">
        <f aca="true">IF(AND(H17="w",OR(F17=YEAR(TODAY())-12,F17=YEAR(TODAY())-11,AND(F17=YEAR(TODAY())-10,I17=TRUE()))),1,"")</f>
        <v/>
      </c>
      <c r="R17" s="2" t="str">
        <f aca="true">IF(AND(H17="m",OR(F17=YEAR(TODAY())-12,F17=YEAR(TODAY())-11,AND(F17=YEAR(TODAY())-10,I17=TRUE()))),1,"")</f>
        <v/>
      </c>
      <c r="S17" s="2" t="str">
        <f aca="true">IF(AND(H17="w",OR(F17=YEAR(TODAY())-14,F17=YEAR(TODAY())-13,AND(F17=YEAR(TODAY())-12,I17=TRUE()))),1,"")</f>
        <v/>
      </c>
      <c r="T17" s="2" t="str">
        <f aca="true">IF(AND(H17="m",OR(F17=YEAR(TODAY())-14,F17=YEAR(TODAY())-13,AND(F17=YEAR(TODAY())-12,I17=TRUE()))),1,"")</f>
        <v/>
      </c>
      <c r="U17" s="2" t="str">
        <f aca="true">IF(AND(H17="w",OR(F17=YEAR(TODAY())-17,F17=YEAR(TODAY())-16,F17=YEAR(TODAY())-15,AND(F17=YEAR(TODAY())-14,I17=TRUE()))),1,"")</f>
        <v/>
      </c>
      <c r="V17" s="2" t="str">
        <f aca="true">IF(AND(H17="m",OR(F17=YEAR(TODAY())-17,F17=YEAR(TODAY())-16,F17=YEAR(TODAY())-15,AND(F17=YEAR(TODAY())-14,I17=TRUE()))),1,"")</f>
        <v/>
      </c>
      <c r="W17" s="2" t="str">
        <f aca="true">IF(AND(H17="w",AND(F17&lt;=YEAR(TODAY())-18,F17&gt;=YEAR(TODAY())-29,AND(F17=YEAR(TODAY())-17,I17=TRUE()))),1,"")</f>
        <v/>
      </c>
      <c r="X17" s="2" t="str">
        <f aca="true">IF(AND(H17="m",AND(F17&lt;=YEAR(TODAY())-18,F17&gt;=YEAR(TODAY())-29,AND(F17=YEAR(TODAY())-17,I17=TRUE()))),1,"")</f>
        <v/>
      </c>
      <c r="Y17" s="2" t="str">
        <f aca="true">IF(AND(H17="w",AND(F17&lt;=YEAR(TODAY())-30,F17&gt;=YEAR(TODAY())-39)),1,"")</f>
        <v/>
      </c>
      <c r="Z17" s="2" t="str">
        <f aca="true">IF(AND(H17="m",AND(F17&lt;=YEAR(TODAY())-30,F17&gt;=YEAR(TODAY())-39)),1,"")</f>
        <v/>
      </c>
      <c r="AA17" s="2" t="str">
        <f aca="true">IF(AND(H17="w",AND(F17&lt;=YEAR(TODAY())-40,F17&gt;=YEAR(TODAY())-49)),1,"")</f>
        <v/>
      </c>
      <c r="AB17" s="2" t="str">
        <f aca="true">IF(AND(H17="m",AND(F17&lt;=YEAR(TODAY())-40,F17&gt;=YEAR(TODAY())-49)),1,"")</f>
        <v/>
      </c>
      <c r="AC17" s="2" t="str">
        <f aca="true">IF(AND(H17="m",AND(F17&lt;=YEAR(TODAY())-50)),1,"")</f>
        <v/>
      </c>
      <c r="AD17" s="2" t="str">
        <f aca="false">IF(SUM(M17:AC17)&gt;0,SUM(M17:AC17),"")</f>
        <v/>
      </c>
      <c r="AE17" s="1" t="str">
        <f aca="false">IF(SUM(M17:R17,Y17:AC17)&gt;0,SUM(M17:R17,Y17:AC17),"")</f>
        <v/>
      </c>
      <c r="AF17" s="1" t="str">
        <f aca="false">IF(SUM(S17:X17)&gt;0,SUM(S17:X17),"")</f>
        <v/>
      </c>
    </row>
    <row r="18" customFormat="false" ht="15" hidden="false" customHeight="true" outlineLevel="0" collapsed="false">
      <c r="B18" s="1" t="n">
        <v>11</v>
      </c>
      <c r="C18" s="26"/>
      <c r="D18" s="34"/>
      <c r="E18" s="34"/>
      <c r="F18" s="28"/>
      <c r="G18" s="21"/>
      <c r="H18" s="29"/>
      <c r="I18" s="30" t="b">
        <f aca="false">FALSE()</f>
        <v>0</v>
      </c>
      <c r="J18" s="31"/>
      <c r="M18" s="2" t="str">
        <f aca="true">IF(AND(H18="w",OR(F18=YEAR(TODAY())-8,F18=YEAR(TODAY())-7)),1,"")</f>
        <v/>
      </c>
      <c r="N18" s="2" t="str">
        <f aca="true">IF(AND(H18="m",OR(F18=YEAR(TODAY())-8,F18=YEAR(TODAY())-7)),1,"")</f>
        <v/>
      </c>
      <c r="O18" s="2" t="str">
        <f aca="true">IF(AND(H18="w",OR(F18=YEAR(TODAY())-10,F18=YEAR(TODAY())-9)),1,"")</f>
        <v/>
      </c>
      <c r="P18" s="2" t="str">
        <f aca="true">IF(AND(H18="m",OR(F18=YEAR(TODAY())-10,F18=YEAR(TODAY())-9)),1,"")</f>
        <v/>
      </c>
      <c r="Q18" s="2" t="str">
        <f aca="true">IF(AND(H18="w",OR(F18=YEAR(TODAY())-12,F18=YEAR(TODAY())-11,AND(F18=YEAR(TODAY())-10,I18=TRUE()))),1,"")</f>
        <v/>
      </c>
      <c r="R18" s="2" t="str">
        <f aca="true">IF(AND(H18="m",OR(F18=YEAR(TODAY())-12,F18=YEAR(TODAY())-11,AND(F18=YEAR(TODAY())-10,I18=TRUE()))),1,"")</f>
        <v/>
      </c>
      <c r="S18" s="2" t="str">
        <f aca="true">IF(AND(H18="w",OR(F18=YEAR(TODAY())-14,F18=YEAR(TODAY())-13,AND(F18=YEAR(TODAY())-12,I18=TRUE()))),1,"")</f>
        <v/>
      </c>
      <c r="T18" s="2" t="str">
        <f aca="true">IF(AND(H18="m",OR(F18=YEAR(TODAY())-14,F18=YEAR(TODAY())-13,AND(F18=YEAR(TODAY())-12,I18=TRUE()))),1,"")</f>
        <v/>
      </c>
      <c r="U18" s="2" t="str">
        <f aca="true">IF(AND(H18="w",OR(F18=YEAR(TODAY())-17,F18=YEAR(TODAY())-16,F18=YEAR(TODAY())-15,AND(F18=YEAR(TODAY())-14,I18=TRUE()))),1,"")</f>
        <v/>
      </c>
      <c r="V18" s="2" t="str">
        <f aca="true">IF(AND(H18="m",OR(F18=YEAR(TODAY())-17,F18=YEAR(TODAY())-16,F18=YEAR(TODAY())-15,AND(F18=YEAR(TODAY())-14,I18=TRUE()))),1,"")</f>
        <v/>
      </c>
      <c r="W18" s="2" t="str">
        <f aca="true">IF(AND(H18="w",AND(F18&lt;=YEAR(TODAY())-18,F18&gt;=YEAR(TODAY())-29,AND(F18=YEAR(TODAY())-17,I18=TRUE()))),1,"")</f>
        <v/>
      </c>
      <c r="X18" s="2" t="str">
        <f aca="true">IF(AND(H18="m",AND(F18&lt;=YEAR(TODAY())-18,F18&gt;=YEAR(TODAY())-29,AND(F18=YEAR(TODAY())-17,I18=TRUE()))),1,"")</f>
        <v/>
      </c>
      <c r="Y18" s="2" t="str">
        <f aca="true">IF(AND(H18="w",AND(F18&lt;=YEAR(TODAY())-30,F18&gt;=YEAR(TODAY())-39)),1,"")</f>
        <v/>
      </c>
      <c r="Z18" s="2" t="str">
        <f aca="true">IF(AND(H18="m",AND(F18&lt;=YEAR(TODAY())-30,F18&gt;=YEAR(TODAY())-39)),1,"")</f>
        <v/>
      </c>
      <c r="AA18" s="2" t="str">
        <f aca="true">IF(AND(H18="w",AND(F18&lt;=YEAR(TODAY())-40,F18&gt;=YEAR(TODAY())-49)),1,"")</f>
        <v/>
      </c>
      <c r="AB18" s="2" t="str">
        <f aca="true">IF(AND(H18="m",AND(F18&lt;=YEAR(TODAY())-40,F18&gt;=YEAR(TODAY())-49)),1,"")</f>
        <v/>
      </c>
      <c r="AC18" s="2" t="str">
        <f aca="true">IF(AND(H18="m",AND(F18&lt;=YEAR(TODAY())-50)),1,"")</f>
        <v/>
      </c>
      <c r="AD18" s="2" t="str">
        <f aca="false">IF(SUM(M18:AC18)&gt;0,SUM(M18:AC18),"")</f>
        <v/>
      </c>
      <c r="AE18" s="1" t="str">
        <f aca="false">IF(SUM(M18:R18,Y18:AC18)&gt;0,SUM(M18:R18,Y18:AC18),"")</f>
        <v/>
      </c>
      <c r="AF18" s="1" t="str">
        <f aca="false">IF(SUM(S18:X18)&gt;0,SUM(S18:X18),"")</f>
        <v/>
      </c>
    </row>
    <row r="19" customFormat="false" ht="15" hidden="false" customHeight="true" outlineLevel="0" collapsed="false">
      <c r="B19" s="1" t="n">
        <v>12</v>
      </c>
      <c r="C19" s="26"/>
      <c r="D19" s="34"/>
      <c r="E19" s="34"/>
      <c r="F19" s="28"/>
      <c r="G19" s="21"/>
      <c r="H19" s="29"/>
      <c r="I19" s="30" t="b">
        <f aca="false">FALSE()</f>
        <v>0</v>
      </c>
      <c r="J19" s="31"/>
      <c r="M19" s="2" t="str">
        <f aca="true">IF(AND(H19="w",OR(F19=YEAR(TODAY())-8,F19=YEAR(TODAY())-7)),1,"")</f>
        <v/>
      </c>
      <c r="N19" s="2" t="str">
        <f aca="true">IF(AND(H19="m",OR(F19=YEAR(TODAY())-8,F19=YEAR(TODAY())-7)),1,"")</f>
        <v/>
      </c>
      <c r="O19" s="2" t="str">
        <f aca="true">IF(AND(H19="w",OR(F19=YEAR(TODAY())-10,F19=YEAR(TODAY())-9)),1,"")</f>
        <v/>
      </c>
      <c r="P19" s="2" t="str">
        <f aca="true">IF(AND(H19="m",OR(F19=YEAR(TODAY())-10,F19=YEAR(TODAY())-9)),1,"")</f>
        <v/>
      </c>
      <c r="Q19" s="2" t="str">
        <f aca="true">IF(AND(H19="w",OR(F19=YEAR(TODAY())-12,F19=YEAR(TODAY())-11,AND(F19=YEAR(TODAY())-10,I19=TRUE()))),1,"")</f>
        <v/>
      </c>
      <c r="R19" s="2" t="str">
        <f aca="true">IF(AND(H19="m",OR(F19=YEAR(TODAY())-12,F19=YEAR(TODAY())-11,AND(F19=YEAR(TODAY())-10,I19=TRUE()))),1,"")</f>
        <v/>
      </c>
      <c r="S19" s="2" t="str">
        <f aca="true">IF(AND(H19="w",OR(F19=YEAR(TODAY())-14,F19=YEAR(TODAY())-13,AND(F19=YEAR(TODAY())-12,I19=TRUE()))),1,"")</f>
        <v/>
      </c>
      <c r="T19" s="2" t="str">
        <f aca="true">IF(AND(H19="m",OR(F19=YEAR(TODAY())-14,F19=YEAR(TODAY())-13,AND(F19=YEAR(TODAY())-12,I19=TRUE()))),1,"")</f>
        <v/>
      </c>
      <c r="U19" s="2" t="str">
        <f aca="true">IF(AND(H19="w",OR(F19=YEAR(TODAY())-17,F19=YEAR(TODAY())-16,F19=YEAR(TODAY())-15,AND(F19=YEAR(TODAY())-14,I19=TRUE()))),1,"")</f>
        <v/>
      </c>
      <c r="V19" s="2" t="str">
        <f aca="true">IF(AND(H19="m",OR(F19=YEAR(TODAY())-17,F19=YEAR(TODAY())-16,F19=YEAR(TODAY())-15,AND(F19=YEAR(TODAY())-14,I19=TRUE()))),1,"")</f>
        <v/>
      </c>
      <c r="W19" s="2" t="str">
        <f aca="true">IF(AND(H19="w",AND(F19&lt;=YEAR(TODAY())-18,F19&gt;=YEAR(TODAY())-29,AND(F19=YEAR(TODAY())-17,I19=TRUE()))),1,"")</f>
        <v/>
      </c>
      <c r="X19" s="2" t="str">
        <f aca="true">IF(AND(H19="m",AND(F19&lt;=YEAR(TODAY())-18,F19&gt;=YEAR(TODAY())-29,AND(F19=YEAR(TODAY())-17,I19=TRUE()))),1,"")</f>
        <v/>
      </c>
      <c r="Y19" s="2" t="str">
        <f aca="true">IF(AND(H19="w",AND(F19&lt;=YEAR(TODAY())-30,F19&gt;=YEAR(TODAY())-39)),1,"")</f>
        <v/>
      </c>
      <c r="Z19" s="2" t="str">
        <f aca="true">IF(AND(H19="m",AND(F19&lt;=YEAR(TODAY())-30,F19&gt;=YEAR(TODAY())-39)),1,"")</f>
        <v/>
      </c>
      <c r="AA19" s="2" t="str">
        <f aca="true">IF(AND(H19="w",AND(F19&lt;=YEAR(TODAY())-40,F19&gt;=YEAR(TODAY())-49)),1,"")</f>
        <v/>
      </c>
      <c r="AB19" s="2" t="str">
        <f aca="true">IF(AND(H19="m",AND(F19&lt;=YEAR(TODAY())-40,F19&gt;=YEAR(TODAY())-49)),1,"")</f>
        <v/>
      </c>
      <c r="AC19" s="2" t="str">
        <f aca="true">IF(AND(H19="m",AND(F19&lt;=YEAR(TODAY())-50)),1,"")</f>
        <v/>
      </c>
      <c r="AD19" s="2" t="str">
        <f aca="false">IF(SUM(M19:AC19)&gt;0,SUM(M19:AC19),"")</f>
        <v/>
      </c>
      <c r="AE19" s="1" t="str">
        <f aca="false">IF(SUM(M19:R19,Y19:AC19)&gt;0,SUM(M19:R19,Y19:AC19),"")</f>
        <v/>
      </c>
      <c r="AF19" s="1" t="str">
        <f aca="false">IF(SUM(S19:X19)&gt;0,SUM(S19:X19),"")</f>
        <v/>
      </c>
    </row>
    <row r="20" customFormat="false" ht="15" hidden="false" customHeight="true" outlineLevel="0" collapsed="false">
      <c r="B20" s="1" t="n">
        <v>13</v>
      </c>
      <c r="C20" s="26"/>
      <c r="D20" s="34"/>
      <c r="E20" s="34"/>
      <c r="F20" s="28"/>
      <c r="G20" s="21"/>
      <c r="H20" s="29"/>
      <c r="I20" s="30" t="b">
        <f aca="false">FALSE()</f>
        <v>0</v>
      </c>
      <c r="J20" s="31"/>
      <c r="M20" s="2" t="str">
        <f aca="true">IF(AND(H20="w",OR(F20=YEAR(TODAY())-8,F20=YEAR(TODAY())-7)),1,"")</f>
        <v/>
      </c>
      <c r="N20" s="2" t="str">
        <f aca="true">IF(AND(H20="m",OR(F20=YEAR(TODAY())-8,F20=YEAR(TODAY())-7)),1,"")</f>
        <v/>
      </c>
      <c r="O20" s="2" t="str">
        <f aca="true">IF(AND(H20="w",OR(F20=YEAR(TODAY())-10,F20=YEAR(TODAY())-9)),1,"")</f>
        <v/>
      </c>
      <c r="P20" s="2" t="str">
        <f aca="true">IF(AND(H20="m",OR(F20=YEAR(TODAY())-10,F20=YEAR(TODAY())-9)),1,"")</f>
        <v/>
      </c>
      <c r="Q20" s="2" t="str">
        <f aca="true">IF(AND(H20="w",OR(F20=YEAR(TODAY())-12,F20=YEAR(TODAY())-11,AND(F20=YEAR(TODAY())-10,I20=TRUE()))),1,"")</f>
        <v/>
      </c>
      <c r="R20" s="2" t="str">
        <f aca="true">IF(AND(H20="m",OR(F20=YEAR(TODAY())-12,F20=YEAR(TODAY())-11,AND(F20=YEAR(TODAY())-10,I20=TRUE()))),1,"")</f>
        <v/>
      </c>
      <c r="S20" s="2" t="str">
        <f aca="true">IF(AND(H20="w",OR(F20=YEAR(TODAY())-14,F20=YEAR(TODAY())-13,AND(F20=YEAR(TODAY())-12,I20=TRUE()))),1,"")</f>
        <v/>
      </c>
      <c r="T20" s="2" t="str">
        <f aca="true">IF(AND(H20="m",OR(F20=YEAR(TODAY())-14,F20=YEAR(TODAY())-13,AND(F20=YEAR(TODAY())-12,I20=TRUE()))),1,"")</f>
        <v/>
      </c>
      <c r="U20" s="2" t="str">
        <f aca="true">IF(AND(H20="w",OR(F20=YEAR(TODAY())-17,F20=YEAR(TODAY())-16,F20=YEAR(TODAY())-15,AND(F20=YEAR(TODAY())-14,I20=TRUE()))),1,"")</f>
        <v/>
      </c>
      <c r="V20" s="2" t="str">
        <f aca="true">IF(AND(H20="m",OR(F20=YEAR(TODAY())-17,F20=YEAR(TODAY())-16,F20=YEAR(TODAY())-15,AND(F20=YEAR(TODAY())-14,I20=TRUE()))),1,"")</f>
        <v/>
      </c>
      <c r="W20" s="2" t="str">
        <f aca="true">IF(AND(H20="w",AND(F20&lt;=YEAR(TODAY())-18,F20&gt;=YEAR(TODAY())-29,AND(F20=YEAR(TODAY())-17,I20=TRUE()))),1,"")</f>
        <v/>
      </c>
      <c r="X20" s="2" t="str">
        <f aca="true">IF(AND(H20="m",AND(F20&lt;=YEAR(TODAY())-18,F20&gt;=YEAR(TODAY())-29,AND(F20=YEAR(TODAY())-17,I20=TRUE()))),1,"")</f>
        <v/>
      </c>
      <c r="Y20" s="2" t="str">
        <f aca="true">IF(AND(H20="w",AND(F20&lt;=YEAR(TODAY())-30,F20&gt;=YEAR(TODAY())-39)),1,"")</f>
        <v/>
      </c>
      <c r="Z20" s="2" t="str">
        <f aca="true">IF(AND(H20="m",AND(F20&lt;=YEAR(TODAY())-30,F20&gt;=YEAR(TODAY())-39)),1,"")</f>
        <v/>
      </c>
      <c r="AA20" s="2" t="str">
        <f aca="true">IF(AND(H20="w",AND(F20&lt;=YEAR(TODAY())-40,F20&gt;=YEAR(TODAY())-49)),1,"")</f>
        <v/>
      </c>
      <c r="AB20" s="2" t="str">
        <f aca="true">IF(AND(H20="m",AND(F20&lt;=YEAR(TODAY())-40,F20&gt;=YEAR(TODAY())-49)),1,"")</f>
        <v/>
      </c>
      <c r="AC20" s="2" t="str">
        <f aca="true">IF(AND(H20="m",AND(F20&lt;=YEAR(TODAY())-50)),1,"")</f>
        <v/>
      </c>
      <c r="AD20" s="2" t="str">
        <f aca="false">IF(SUM(M20:AC20)&gt;0,SUM(M20:AC20),"")</f>
        <v/>
      </c>
      <c r="AE20" s="1" t="str">
        <f aca="false">IF(SUM(M20:R20,Y20:AC20)&gt;0,SUM(M20:R20,Y20:AC20),"")</f>
        <v/>
      </c>
      <c r="AF20" s="1" t="str">
        <f aca="false">IF(SUM(S20:X20)&gt;0,SUM(S20:X20),"")</f>
        <v/>
      </c>
    </row>
    <row r="21" customFormat="false" ht="15" hidden="false" customHeight="true" outlineLevel="0" collapsed="false">
      <c r="B21" s="1" t="n">
        <v>14</v>
      </c>
      <c r="C21" s="26"/>
      <c r="D21" s="34"/>
      <c r="E21" s="34"/>
      <c r="F21" s="28"/>
      <c r="G21" s="21"/>
      <c r="H21" s="29"/>
      <c r="I21" s="30"/>
      <c r="J21" s="31"/>
      <c r="M21" s="2" t="str">
        <f aca="true">IF(AND(H21="w",OR(F21=YEAR(TODAY())-8,F21=YEAR(TODAY())-7)),1,"")</f>
        <v/>
      </c>
      <c r="N21" s="2" t="str">
        <f aca="true">IF(AND(H21="m",OR(F21=YEAR(TODAY())-8,F21=YEAR(TODAY())-7)),1,"")</f>
        <v/>
      </c>
      <c r="O21" s="2" t="str">
        <f aca="true">IF(AND(H21="w",OR(F21=YEAR(TODAY())-10,F21=YEAR(TODAY())-9)),1,"")</f>
        <v/>
      </c>
      <c r="P21" s="2" t="str">
        <f aca="true">IF(AND(H21="m",OR(F21=YEAR(TODAY())-10,F21=YEAR(TODAY())-9)),1,"")</f>
        <v/>
      </c>
      <c r="Q21" s="2" t="str">
        <f aca="true">IF(AND(H21="w",OR(F21=YEAR(TODAY())-12,F21=YEAR(TODAY())-11,AND(F21=YEAR(TODAY())-10,I21=TRUE()))),1,"")</f>
        <v/>
      </c>
      <c r="R21" s="2" t="str">
        <f aca="true">IF(AND(H21="m",OR(F21=YEAR(TODAY())-12,F21=YEAR(TODAY())-11,AND(F21=YEAR(TODAY())-10,I21=TRUE()))),1,"")</f>
        <v/>
      </c>
      <c r="S21" s="2" t="str">
        <f aca="true">IF(AND(H21="w",OR(F21=YEAR(TODAY())-14,F21=YEAR(TODAY())-13,AND(F21=YEAR(TODAY())-12,I21=TRUE()))),1,"")</f>
        <v/>
      </c>
      <c r="T21" s="2" t="str">
        <f aca="true">IF(AND(H21="m",OR(F21=YEAR(TODAY())-14,F21=YEAR(TODAY())-13,AND(F21=YEAR(TODAY())-12,I21=TRUE()))),1,"")</f>
        <v/>
      </c>
      <c r="U21" s="2" t="str">
        <f aca="true">IF(AND(H21="w",OR(F21=YEAR(TODAY())-17,F21=YEAR(TODAY())-16,F21=YEAR(TODAY())-15,AND(F21=YEAR(TODAY())-14,I21=TRUE()))),1,"")</f>
        <v/>
      </c>
      <c r="V21" s="2" t="str">
        <f aca="true">IF(AND(H21="m",OR(F21=YEAR(TODAY())-17,F21=YEAR(TODAY())-16,F21=YEAR(TODAY())-15,AND(F21=YEAR(TODAY())-14,I21=TRUE()))),1,"")</f>
        <v/>
      </c>
      <c r="W21" s="2" t="str">
        <f aca="true">IF(AND(H21="w",AND(F21&lt;=YEAR(TODAY())-18,F21&gt;=YEAR(TODAY())-29,AND(F21=YEAR(TODAY())-17,I21=TRUE()))),1,"")</f>
        <v/>
      </c>
      <c r="X21" s="2" t="str">
        <f aca="true">IF(AND(H21="m",AND(F21&lt;=YEAR(TODAY())-18,F21&gt;=YEAR(TODAY())-29,AND(F21=YEAR(TODAY())-17,I21=TRUE()))),1,"")</f>
        <v/>
      </c>
      <c r="Y21" s="2" t="str">
        <f aca="true">IF(AND(H21="w",AND(F21&lt;=YEAR(TODAY())-30,F21&gt;=YEAR(TODAY())-39)),1,"")</f>
        <v/>
      </c>
      <c r="Z21" s="2" t="str">
        <f aca="true">IF(AND(H21="m",AND(F21&lt;=YEAR(TODAY())-30,F21&gt;=YEAR(TODAY())-39)),1,"")</f>
        <v/>
      </c>
      <c r="AA21" s="2" t="str">
        <f aca="true">IF(AND(H21="w",AND(F21&lt;=YEAR(TODAY())-40,F21&gt;=YEAR(TODAY())-49)),1,"")</f>
        <v/>
      </c>
      <c r="AB21" s="2" t="str">
        <f aca="true">IF(AND(H21="m",AND(F21&lt;=YEAR(TODAY())-40,F21&gt;=YEAR(TODAY())-49)),1,"")</f>
        <v/>
      </c>
      <c r="AC21" s="2" t="str">
        <f aca="true">IF(AND(H21="m",AND(F21&lt;=YEAR(TODAY())-50)),1,"")</f>
        <v/>
      </c>
      <c r="AD21" s="2" t="str">
        <f aca="false">IF(SUM(M21:AC21)&gt;0,SUM(M21:AC21),"")</f>
        <v/>
      </c>
      <c r="AE21" s="1" t="str">
        <f aca="false">IF(SUM(M21:R21,Y21:AC21)&gt;0,SUM(M21:R21,Y21:AC21),"")</f>
        <v/>
      </c>
      <c r="AF21" s="1" t="str">
        <f aca="false">IF(SUM(S21:X21)&gt;0,SUM(S21:X21),"")</f>
        <v/>
      </c>
    </row>
    <row r="22" customFormat="false" ht="15" hidden="false" customHeight="true" outlineLevel="0" collapsed="false">
      <c r="B22" s="1" t="n">
        <v>15</v>
      </c>
      <c r="C22" s="26"/>
      <c r="D22" s="34"/>
      <c r="E22" s="34"/>
      <c r="F22" s="28"/>
      <c r="G22" s="21"/>
      <c r="H22" s="29"/>
      <c r="I22" s="30"/>
      <c r="J22" s="31"/>
      <c r="M22" s="2" t="str">
        <f aca="true">IF(AND(H22="w",OR(F22=YEAR(TODAY())-8,F22=YEAR(TODAY())-7)),1,"")</f>
        <v/>
      </c>
      <c r="N22" s="2" t="str">
        <f aca="true">IF(AND(H22="m",OR(F22=YEAR(TODAY())-8,F22=YEAR(TODAY())-7)),1,"")</f>
        <v/>
      </c>
      <c r="O22" s="2" t="str">
        <f aca="true">IF(AND(H22="w",OR(F22=YEAR(TODAY())-10,F22=YEAR(TODAY())-9)),1,"")</f>
        <v/>
      </c>
      <c r="P22" s="2" t="str">
        <f aca="true">IF(AND(H22="m",OR(F22=YEAR(TODAY())-10,F22=YEAR(TODAY())-9)),1,"")</f>
        <v/>
      </c>
      <c r="Q22" s="2" t="str">
        <f aca="true">IF(AND(H22="w",OR(F22=YEAR(TODAY())-12,F22=YEAR(TODAY())-11,AND(F22=YEAR(TODAY())-10,I22=TRUE()))),1,"")</f>
        <v/>
      </c>
      <c r="R22" s="2" t="str">
        <f aca="true">IF(AND(H22="m",OR(F22=YEAR(TODAY())-12,F22=YEAR(TODAY())-11,AND(F22=YEAR(TODAY())-10,I22=TRUE()))),1,"")</f>
        <v/>
      </c>
      <c r="S22" s="2" t="str">
        <f aca="true">IF(AND(H22="w",OR(F22=YEAR(TODAY())-14,F22=YEAR(TODAY())-13,AND(F22=YEAR(TODAY())-12,I22=TRUE()))),1,"")</f>
        <v/>
      </c>
      <c r="T22" s="2" t="str">
        <f aca="true">IF(AND(H22="m",OR(F22=YEAR(TODAY())-14,F22=YEAR(TODAY())-13,AND(F22=YEAR(TODAY())-12,I22=TRUE()))),1,"")</f>
        <v/>
      </c>
      <c r="U22" s="2" t="str">
        <f aca="true">IF(AND(H22="w",OR(F22=YEAR(TODAY())-17,F22=YEAR(TODAY())-16,F22=YEAR(TODAY())-15,AND(F22=YEAR(TODAY())-14,I22=TRUE()))),1,"")</f>
        <v/>
      </c>
      <c r="V22" s="2" t="str">
        <f aca="true">IF(AND(H22="m",OR(F22=YEAR(TODAY())-17,F22=YEAR(TODAY())-16,F22=YEAR(TODAY())-15,AND(F22=YEAR(TODAY())-14,I22=TRUE()))),1,"")</f>
        <v/>
      </c>
      <c r="W22" s="2" t="str">
        <f aca="true">IF(AND(H22="w",AND(F22&lt;=YEAR(TODAY())-18,F22&gt;=YEAR(TODAY())-29,AND(F22=YEAR(TODAY())-17,I22=TRUE()))),1,"")</f>
        <v/>
      </c>
      <c r="X22" s="2" t="str">
        <f aca="true">IF(AND(H22="m",AND(F22&lt;=YEAR(TODAY())-18,F22&gt;=YEAR(TODAY())-29,AND(F22=YEAR(TODAY())-17,I22=TRUE()))),1,"")</f>
        <v/>
      </c>
      <c r="Y22" s="2" t="str">
        <f aca="true">IF(AND(H22="w",AND(F22&lt;=YEAR(TODAY())-30,F22&gt;=YEAR(TODAY())-39)),1,"")</f>
        <v/>
      </c>
      <c r="Z22" s="2" t="str">
        <f aca="true">IF(AND(H22="m",AND(F22&lt;=YEAR(TODAY())-30,F22&gt;=YEAR(TODAY())-39)),1,"")</f>
        <v/>
      </c>
      <c r="AA22" s="2" t="str">
        <f aca="true">IF(AND(H22="w",AND(F22&lt;=YEAR(TODAY())-40,F22&gt;=YEAR(TODAY())-49)),1,"")</f>
        <v/>
      </c>
      <c r="AB22" s="2" t="str">
        <f aca="true">IF(AND(H22="m",AND(F22&lt;=YEAR(TODAY())-40,F22&gt;=YEAR(TODAY())-49)),1,"")</f>
        <v/>
      </c>
      <c r="AC22" s="2" t="str">
        <f aca="true">IF(AND(H22="m",AND(F22&lt;=YEAR(TODAY())-50)),1,"")</f>
        <v/>
      </c>
      <c r="AD22" s="2" t="str">
        <f aca="false">IF(SUM(M22:AC22)&gt;0,SUM(M22:AC22),"")</f>
        <v/>
      </c>
      <c r="AE22" s="1" t="str">
        <f aca="false">IF(SUM(M22:R22,Y22:AC22)&gt;0,SUM(M22:R22,Y22:AC22),"")</f>
        <v/>
      </c>
      <c r="AF22" s="1" t="str">
        <f aca="false">IF(SUM(S22:X22)&gt;0,SUM(S22:X22),"")</f>
        <v/>
      </c>
    </row>
    <row r="23" customFormat="false" ht="15" hidden="false" customHeight="true" outlineLevel="0" collapsed="false">
      <c r="B23" s="1" t="n">
        <v>16</v>
      </c>
      <c r="C23" s="26"/>
      <c r="D23" s="34"/>
      <c r="E23" s="34"/>
      <c r="F23" s="28"/>
      <c r="G23" s="21"/>
      <c r="H23" s="29"/>
      <c r="I23" s="30"/>
      <c r="J23" s="31"/>
      <c r="M23" s="2" t="str">
        <f aca="true">IF(AND(H23="w",OR(F23=YEAR(TODAY())-8,F23=YEAR(TODAY())-7)),1,"")</f>
        <v/>
      </c>
      <c r="N23" s="2" t="str">
        <f aca="true">IF(AND(H23="m",OR(F23=YEAR(TODAY())-8,F23=YEAR(TODAY())-7)),1,"")</f>
        <v/>
      </c>
      <c r="O23" s="2" t="str">
        <f aca="true">IF(AND(H23="w",OR(F23=YEAR(TODAY())-10,F23=YEAR(TODAY())-9)),1,"")</f>
        <v/>
      </c>
      <c r="P23" s="2" t="str">
        <f aca="true">IF(AND(H23="m",OR(F23=YEAR(TODAY())-10,F23=YEAR(TODAY())-9)),1,"")</f>
        <v/>
      </c>
      <c r="Q23" s="2" t="str">
        <f aca="true">IF(AND(H23="w",OR(F23=YEAR(TODAY())-12,F23=YEAR(TODAY())-11,AND(F23=YEAR(TODAY())-10,I23=TRUE()))),1,"")</f>
        <v/>
      </c>
      <c r="R23" s="2" t="str">
        <f aca="true">IF(AND(H23="m",OR(F23=YEAR(TODAY())-12,F23=YEAR(TODAY())-11,AND(F23=YEAR(TODAY())-10,I23=TRUE()))),1,"")</f>
        <v/>
      </c>
      <c r="S23" s="2" t="str">
        <f aca="true">IF(AND(H23="w",OR(F23=YEAR(TODAY())-14,F23=YEAR(TODAY())-13,AND(F23=YEAR(TODAY())-12,I23=TRUE()))),1,"")</f>
        <v/>
      </c>
      <c r="T23" s="2" t="str">
        <f aca="true">IF(AND(H23="m",OR(F23=YEAR(TODAY())-14,F23=YEAR(TODAY())-13,AND(F23=YEAR(TODAY())-12,I23=TRUE()))),1,"")</f>
        <v/>
      </c>
      <c r="U23" s="2" t="str">
        <f aca="true">IF(AND(H23="w",OR(F23=YEAR(TODAY())-17,F23=YEAR(TODAY())-16,F23=YEAR(TODAY())-15,AND(F23=YEAR(TODAY())-14,I23=TRUE()))),1,"")</f>
        <v/>
      </c>
      <c r="V23" s="2" t="str">
        <f aca="true">IF(AND(H23="m",OR(F23=YEAR(TODAY())-17,F23=YEAR(TODAY())-16,F23=YEAR(TODAY())-15,AND(F23=YEAR(TODAY())-14,I23=TRUE()))),1,"")</f>
        <v/>
      </c>
      <c r="W23" s="2" t="str">
        <f aca="true">IF(AND(H23="w",AND(F23&lt;=YEAR(TODAY())-18,F23&gt;=YEAR(TODAY())-29,AND(F23=YEAR(TODAY())-17,I23=TRUE()))),1,"")</f>
        <v/>
      </c>
      <c r="X23" s="2" t="str">
        <f aca="true">IF(AND(H23="m",AND(F23&lt;=YEAR(TODAY())-18,F23&gt;=YEAR(TODAY())-29,AND(F23=YEAR(TODAY())-17,I23=TRUE()))),1,"")</f>
        <v/>
      </c>
      <c r="Y23" s="2" t="str">
        <f aca="true">IF(AND(H23="w",AND(F23&lt;=YEAR(TODAY())-30,F23&gt;=YEAR(TODAY())-39)),1,"")</f>
        <v/>
      </c>
      <c r="Z23" s="2" t="str">
        <f aca="true">IF(AND(H23="m",AND(F23&lt;=YEAR(TODAY())-30,F23&gt;=YEAR(TODAY())-39)),1,"")</f>
        <v/>
      </c>
      <c r="AA23" s="2" t="str">
        <f aca="true">IF(AND(H23="w",AND(F23&lt;=YEAR(TODAY())-40,F23&gt;=YEAR(TODAY())-49)),1,"")</f>
        <v/>
      </c>
      <c r="AB23" s="2" t="str">
        <f aca="true">IF(AND(H23="m",AND(F23&lt;=YEAR(TODAY())-40,F23&gt;=YEAR(TODAY())-49)),1,"")</f>
        <v/>
      </c>
      <c r="AC23" s="2" t="str">
        <f aca="true">IF(AND(H23="m",AND(F23&lt;=YEAR(TODAY())-50)),1,"")</f>
        <v/>
      </c>
      <c r="AD23" s="2" t="str">
        <f aca="false">IF(SUM(M23:AC23)&gt;0,SUM(M23:AC23),"")</f>
        <v/>
      </c>
      <c r="AE23" s="1" t="str">
        <f aca="false">IF(SUM(M23:R23,Y23:AC23)&gt;0,SUM(M23:R23,Y23:AC23),"")</f>
        <v/>
      </c>
      <c r="AF23" s="1" t="str">
        <f aca="false">IF(SUM(S23:X23)&gt;0,SUM(S23:X23),"")</f>
        <v/>
      </c>
    </row>
    <row r="24" customFormat="false" ht="15" hidden="false" customHeight="true" outlineLevel="0" collapsed="false">
      <c r="B24" s="1" t="n">
        <v>17</v>
      </c>
      <c r="C24" s="26"/>
      <c r="D24" s="34"/>
      <c r="E24" s="34"/>
      <c r="F24" s="28"/>
      <c r="G24" s="21"/>
      <c r="H24" s="29"/>
      <c r="I24" s="30"/>
      <c r="J24" s="31"/>
      <c r="M24" s="2" t="str">
        <f aca="true">IF(AND(H24="w",OR(F24=YEAR(TODAY())-8,F24=YEAR(TODAY())-7)),1,"")</f>
        <v/>
      </c>
      <c r="N24" s="2" t="str">
        <f aca="true">IF(AND(H24="m",OR(F24=YEAR(TODAY())-8,F24=YEAR(TODAY())-7)),1,"")</f>
        <v/>
      </c>
      <c r="O24" s="2" t="str">
        <f aca="true">IF(AND(H24="w",OR(F24=YEAR(TODAY())-10,F24=YEAR(TODAY())-9)),1,"")</f>
        <v/>
      </c>
      <c r="P24" s="2" t="str">
        <f aca="true">IF(AND(H24="m",OR(F24=YEAR(TODAY())-10,F24=YEAR(TODAY())-9)),1,"")</f>
        <v/>
      </c>
      <c r="Q24" s="2" t="str">
        <f aca="true">IF(AND(H24="w",OR(F24=YEAR(TODAY())-12,F24=YEAR(TODAY())-11,AND(F24=YEAR(TODAY())-10,I24=TRUE()))),1,"")</f>
        <v/>
      </c>
      <c r="R24" s="2" t="str">
        <f aca="true">IF(AND(H24="m",OR(F24=YEAR(TODAY())-12,F24=YEAR(TODAY())-11,AND(F24=YEAR(TODAY())-10,I24=TRUE()))),1,"")</f>
        <v/>
      </c>
      <c r="S24" s="2" t="str">
        <f aca="true">IF(AND(H24="w",OR(F24=YEAR(TODAY())-14,F24=YEAR(TODAY())-13,AND(F24=YEAR(TODAY())-12,I24=TRUE()))),1,"")</f>
        <v/>
      </c>
      <c r="T24" s="2" t="str">
        <f aca="true">IF(AND(H24="m",OR(F24=YEAR(TODAY())-14,F24=YEAR(TODAY())-13,AND(F24=YEAR(TODAY())-12,I24=TRUE()))),1,"")</f>
        <v/>
      </c>
      <c r="U24" s="2" t="str">
        <f aca="true">IF(AND(H24="w",OR(F24=YEAR(TODAY())-17,F24=YEAR(TODAY())-16,F24=YEAR(TODAY())-15,AND(F24=YEAR(TODAY())-14,I24=TRUE()))),1,"")</f>
        <v/>
      </c>
      <c r="V24" s="2" t="str">
        <f aca="true">IF(AND(H24="m",OR(F24=YEAR(TODAY())-17,F24=YEAR(TODAY())-16,F24=YEAR(TODAY())-15,AND(F24=YEAR(TODAY())-14,I24=TRUE()))),1,"")</f>
        <v/>
      </c>
      <c r="W24" s="2" t="str">
        <f aca="true">IF(AND(H24="w",AND(F24&lt;=YEAR(TODAY())-18,F24&gt;=YEAR(TODAY())-29,AND(F24=YEAR(TODAY())-17,I24=TRUE()))),1,"")</f>
        <v/>
      </c>
      <c r="X24" s="2" t="str">
        <f aca="true">IF(AND(H24="m",AND(F24&lt;=YEAR(TODAY())-18,F24&gt;=YEAR(TODAY())-29,AND(F24=YEAR(TODAY())-17,I24=TRUE()))),1,"")</f>
        <v/>
      </c>
      <c r="Y24" s="2" t="str">
        <f aca="true">IF(AND(H24="w",AND(F24&lt;=YEAR(TODAY())-30,F24&gt;=YEAR(TODAY())-39)),1,"")</f>
        <v/>
      </c>
      <c r="Z24" s="2" t="str">
        <f aca="true">IF(AND(H24="m",AND(F24&lt;=YEAR(TODAY())-30,F24&gt;=YEAR(TODAY())-39)),1,"")</f>
        <v/>
      </c>
      <c r="AA24" s="2" t="str">
        <f aca="true">IF(AND(H24="w",AND(F24&lt;=YEAR(TODAY())-40,F24&gt;=YEAR(TODAY())-49)),1,"")</f>
        <v/>
      </c>
      <c r="AB24" s="2" t="str">
        <f aca="true">IF(AND(H24="m",AND(F24&lt;=YEAR(TODAY())-40,F24&gt;=YEAR(TODAY())-49)),1,"")</f>
        <v/>
      </c>
      <c r="AC24" s="2" t="str">
        <f aca="true">IF(AND(H24="m",AND(F24&lt;=YEAR(TODAY())-50)),1,"")</f>
        <v/>
      </c>
      <c r="AD24" s="2" t="str">
        <f aca="false">IF(SUM(M24:AC24)&gt;0,SUM(M24:AC24),"")</f>
        <v/>
      </c>
      <c r="AE24" s="1" t="str">
        <f aca="false">IF(SUM(M24:R24,Y24:AC24)&gt;0,SUM(M24:R24,Y24:AC24),"")</f>
        <v/>
      </c>
      <c r="AF24" s="1" t="str">
        <f aca="false">IF(SUM(S24:X24)&gt;0,SUM(S24:X24),"")</f>
        <v/>
      </c>
    </row>
    <row r="25" customFormat="false" ht="15" hidden="false" customHeight="true" outlineLevel="0" collapsed="false">
      <c r="B25" s="1" t="n">
        <v>18</v>
      </c>
      <c r="C25" s="26"/>
      <c r="D25" s="34"/>
      <c r="E25" s="34"/>
      <c r="F25" s="28"/>
      <c r="G25" s="21"/>
      <c r="H25" s="29"/>
      <c r="I25" s="30"/>
      <c r="J25" s="31"/>
      <c r="M25" s="2" t="str">
        <f aca="true">IF(AND(H25="w",OR(F25=YEAR(TODAY())-8,F25=YEAR(TODAY())-7)),1,"")</f>
        <v/>
      </c>
      <c r="N25" s="2" t="str">
        <f aca="true">IF(AND(H25="m",OR(F25=YEAR(TODAY())-8,F25=YEAR(TODAY())-7)),1,"")</f>
        <v/>
      </c>
      <c r="O25" s="2" t="str">
        <f aca="true">IF(AND(H25="w",OR(F25=YEAR(TODAY())-10,F25=YEAR(TODAY())-9)),1,"")</f>
        <v/>
      </c>
      <c r="P25" s="2" t="str">
        <f aca="true">IF(AND(H25="m",OR(F25=YEAR(TODAY())-10,F25=YEAR(TODAY())-9)),1,"")</f>
        <v/>
      </c>
      <c r="Q25" s="2" t="str">
        <f aca="true">IF(AND(H25="w",OR(F25=YEAR(TODAY())-12,F25=YEAR(TODAY())-11,AND(F25=YEAR(TODAY())-10,I25=TRUE()))),1,"")</f>
        <v/>
      </c>
      <c r="R25" s="2" t="str">
        <f aca="true">IF(AND(H25="m",OR(F25=YEAR(TODAY())-12,F25=YEAR(TODAY())-11,AND(F25=YEAR(TODAY())-10,I25=TRUE()))),1,"")</f>
        <v/>
      </c>
      <c r="S25" s="2" t="str">
        <f aca="true">IF(AND(H25="w",OR(F25=YEAR(TODAY())-14,F25=YEAR(TODAY())-13,AND(F25=YEAR(TODAY())-12,I25=TRUE()))),1,"")</f>
        <v/>
      </c>
      <c r="T25" s="2" t="str">
        <f aca="true">IF(AND(H25="m",OR(F25=YEAR(TODAY())-14,F25=YEAR(TODAY())-13,AND(F25=YEAR(TODAY())-12,I25=TRUE()))),1,"")</f>
        <v/>
      </c>
      <c r="U25" s="2" t="str">
        <f aca="true">IF(AND(H25="w",OR(F25=YEAR(TODAY())-17,F25=YEAR(TODAY())-16,F25=YEAR(TODAY())-15,AND(F25=YEAR(TODAY())-14,I25=TRUE()))),1,"")</f>
        <v/>
      </c>
      <c r="V25" s="2" t="str">
        <f aca="true">IF(AND(H25="m",OR(F25=YEAR(TODAY())-17,F25=YEAR(TODAY())-16,F25=YEAR(TODAY())-15,AND(F25=YEAR(TODAY())-14,I25=TRUE()))),1,"")</f>
        <v/>
      </c>
      <c r="W25" s="2" t="str">
        <f aca="true">IF(AND(H25="w",AND(F25&lt;=YEAR(TODAY())-18,F25&gt;=YEAR(TODAY())-29,AND(F25=YEAR(TODAY())-17,I25=TRUE()))),1,"")</f>
        <v/>
      </c>
      <c r="X25" s="2" t="str">
        <f aca="true">IF(AND(H25="m",AND(F25&lt;=YEAR(TODAY())-18,F25&gt;=YEAR(TODAY())-29,AND(F25=YEAR(TODAY())-17,I25=TRUE()))),1,"")</f>
        <v/>
      </c>
      <c r="Y25" s="2" t="str">
        <f aca="true">IF(AND(H25="w",AND(F25&lt;=YEAR(TODAY())-30,F25&gt;=YEAR(TODAY())-39)),1,"")</f>
        <v/>
      </c>
      <c r="Z25" s="2" t="str">
        <f aca="true">IF(AND(H25="m",AND(F25&lt;=YEAR(TODAY())-30,F25&gt;=YEAR(TODAY())-39)),1,"")</f>
        <v/>
      </c>
      <c r="AA25" s="2" t="str">
        <f aca="true">IF(AND(H25="w",AND(F25&lt;=YEAR(TODAY())-40,F25&gt;=YEAR(TODAY())-49)),1,"")</f>
        <v/>
      </c>
      <c r="AB25" s="2" t="str">
        <f aca="true">IF(AND(H25="m",AND(F25&lt;=YEAR(TODAY())-40,F25&gt;=YEAR(TODAY())-49)),1,"")</f>
        <v/>
      </c>
      <c r="AC25" s="2" t="str">
        <f aca="true">IF(AND(H25="m",AND(F25&lt;=YEAR(TODAY())-50)),1,"")</f>
        <v/>
      </c>
      <c r="AD25" s="2" t="str">
        <f aca="false">IF(SUM(M25:AC25)&gt;0,SUM(M25:AC25),"")</f>
        <v/>
      </c>
      <c r="AE25" s="1" t="str">
        <f aca="false">IF(SUM(M25:R25,Y25:AC25)&gt;0,SUM(M25:R25,Y25:AC25),"")</f>
        <v/>
      </c>
      <c r="AF25" s="1" t="str">
        <f aca="false">IF(SUM(S25:X25)&gt;0,SUM(S25:X25),"")</f>
        <v/>
      </c>
    </row>
    <row r="26" customFormat="false" ht="15" hidden="false" customHeight="true" outlineLevel="0" collapsed="false">
      <c r="B26" s="1" t="n">
        <v>19</v>
      </c>
      <c r="C26" s="26"/>
      <c r="D26" s="34"/>
      <c r="E26" s="34"/>
      <c r="F26" s="28"/>
      <c r="G26" s="21"/>
      <c r="H26" s="29"/>
      <c r="I26" s="30"/>
      <c r="J26" s="31"/>
      <c r="M26" s="2" t="str">
        <f aca="true">IF(AND(H26="w",OR(F26=YEAR(TODAY())-8,F26=YEAR(TODAY())-7)),1,"")</f>
        <v/>
      </c>
      <c r="N26" s="2" t="str">
        <f aca="true">IF(AND(H26="m",OR(F26=YEAR(TODAY())-8,F26=YEAR(TODAY())-7)),1,"")</f>
        <v/>
      </c>
      <c r="O26" s="2" t="str">
        <f aca="true">IF(AND(H26="w",OR(F26=YEAR(TODAY())-10,F26=YEAR(TODAY())-9)),1,"")</f>
        <v/>
      </c>
      <c r="P26" s="2" t="str">
        <f aca="true">IF(AND(H26="m",OR(F26=YEAR(TODAY())-10,F26=YEAR(TODAY())-9)),1,"")</f>
        <v/>
      </c>
      <c r="Q26" s="2" t="str">
        <f aca="true">IF(AND(H26="w",OR(F26=YEAR(TODAY())-12,F26=YEAR(TODAY())-11,AND(F26=YEAR(TODAY())-10,I26=TRUE()))),1,"")</f>
        <v/>
      </c>
      <c r="R26" s="2" t="str">
        <f aca="true">IF(AND(H26="m",OR(F26=YEAR(TODAY())-12,F26=YEAR(TODAY())-11,AND(F26=YEAR(TODAY())-10,I26=TRUE()))),1,"")</f>
        <v/>
      </c>
      <c r="S26" s="2" t="str">
        <f aca="true">IF(AND(H26="w",OR(F26=YEAR(TODAY())-14,F26=YEAR(TODAY())-13,AND(F26=YEAR(TODAY())-12,I26=TRUE()))),1,"")</f>
        <v/>
      </c>
      <c r="T26" s="2" t="str">
        <f aca="true">IF(AND(H26="m",OR(F26=YEAR(TODAY())-14,F26=YEAR(TODAY())-13,AND(F26=YEAR(TODAY())-12,I26=TRUE()))),1,"")</f>
        <v/>
      </c>
      <c r="U26" s="2" t="str">
        <f aca="true">IF(AND(H26="w",OR(F26=YEAR(TODAY())-17,F26=YEAR(TODAY())-16,F26=YEAR(TODAY())-15,AND(F26=YEAR(TODAY())-14,I26=TRUE()))),1,"")</f>
        <v/>
      </c>
      <c r="V26" s="2" t="str">
        <f aca="true">IF(AND(H26="m",OR(F26=YEAR(TODAY())-17,F26=YEAR(TODAY())-16,F26=YEAR(TODAY())-15,AND(F26=YEAR(TODAY())-14,I26=TRUE()))),1,"")</f>
        <v/>
      </c>
      <c r="W26" s="2" t="str">
        <f aca="true">IF(AND(H26="w",AND(F26&lt;=YEAR(TODAY())-18,F26&gt;=YEAR(TODAY())-29,AND(F26=YEAR(TODAY())-17,I26=TRUE()))),1,"")</f>
        <v/>
      </c>
      <c r="X26" s="2" t="str">
        <f aca="true">IF(AND(H26="m",AND(F26&lt;=YEAR(TODAY())-18,F26&gt;=YEAR(TODAY())-29,AND(F26=YEAR(TODAY())-17,I26=TRUE()))),1,"")</f>
        <v/>
      </c>
      <c r="Y26" s="2" t="str">
        <f aca="true">IF(AND(H26="w",AND(F26&lt;=YEAR(TODAY())-30,F26&gt;=YEAR(TODAY())-39)),1,"")</f>
        <v/>
      </c>
      <c r="Z26" s="2" t="str">
        <f aca="true">IF(AND(H26="m",AND(F26&lt;=YEAR(TODAY())-30,F26&gt;=YEAR(TODAY())-39)),1,"")</f>
        <v/>
      </c>
      <c r="AA26" s="2" t="str">
        <f aca="true">IF(AND(H26="w",AND(F26&lt;=YEAR(TODAY())-40,F26&gt;=YEAR(TODAY())-49)),1,"")</f>
        <v/>
      </c>
      <c r="AB26" s="2" t="str">
        <f aca="true">IF(AND(H26="m",AND(F26&lt;=YEAR(TODAY())-40,F26&gt;=YEAR(TODAY())-49)),1,"")</f>
        <v/>
      </c>
      <c r="AC26" s="2" t="str">
        <f aca="true">IF(AND(H26="m",AND(F26&lt;=YEAR(TODAY())-50)),1,"")</f>
        <v/>
      </c>
      <c r="AD26" s="2" t="str">
        <f aca="false">IF(SUM(M26:AC26)&gt;0,SUM(M26:AC26),"")</f>
        <v/>
      </c>
      <c r="AE26" s="1" t="str">
        <f aca="false">IF(SUM(M26:R26,Y26:AC26)&gt;0,SUM(M26:R26,Y26:AC26),"")</f>
        <v/>
      </c>
      <c r="AF26" s="1" t="str">
        <f aca="false">IF(SUM(S26:X26)&gt;0,SUM(S26:X26),"")</f>
        <v/>
      </c>
    </row>
    <row r="27" customFormat="false" ht="15" hidden="false" customHeight="true" outlineLevel="0" collapsed="false">
      <c r="B27" s="1" t="n">
        <v>20</v>
      </c>
      <c r="C27" s="26"/>
      <c r="D27" s="34"/>
      <c r="E27" s="34"/>
      <c r="F27" s="28"/>
      <c r="G27" s="21"/>
      <c r="H27" s="29"/>
      <c r="I27" s="30"/>
      <c r="J27" s="31"/>
      <c r="M27" s="2" t="str">
        <f aca="true">IF(AND(H27="w",OR(F27=YEAR(TODAY())-8,F27=YEAR(TODAY())-7)),1,"")</f>
        <v/>
      </c>
      <c r="N27" s="2" t="str">
        <f aca="true">IF(AND(H27="m",OR(F27=YEAR(TODAY())-8,F27=YEAR(TODAY())-7)),1,"")</f>
        <v/>
      </c>
      <c r="O27" s="2" t="str">
        <f aca="true">IF(AND(H27="w",OR(F27=YEAR(TODAY())-10,F27=YEAR(TODAY())-9)),1,"")</f>
        <v/>
      </c>
      <c r="P27" s="2" t="str">
        <f aca="true">IF(AND(H27="m",OR(F27=YEAR(TODAY())-10,F27=YEAR(TODAY())-9)),1,"")</f>
        <v/>
      </c>
      <c r="Q27" s="2" t="str">
        <f aca="true">IF(AND(H27="w",OR(F27=YEAR(TODAY())-12,F27=YEAR(TODAY())-11,AND(F27=YEAR(TODAY())-10,I27=TRUE()))),1,"")</f>
        <v/>
      </c>
      <c r="R27" s="2" t="str">
        <f aca="true">IF(AND(H27="m",OR(F27=YEAR(TODAY())-12,F27=YEAR(TODAY())-11,AND(F27=YEAR(TODAY())-10,I27=TRUE()))),1,"")</f>
        <v/>
      </c>
      <c r="S27" s="2" t="str">
        <f aca="true">IF(AND(H27="w",OR(F27=YEAR(TODAY())-14,F27=YEAR(TODAY())-13,AND(F27=YEAR(TODAY())-12,I27=TRUE()))),1,"")</f>
        <v/>
      </c>
      <c r="T27" s="2" t="str">
        <f aca="true">IF(AND(H27="m",OR(F27=YEAR(TODAY())-14,F27=YEAR(TODAY())-13,AND(F27=YEAR(TODAY())-12,I27=TRUE()))),1,"")</f>
        <v/>
      </c>
      <c r="U27" s="2" t="str">
        <f aca="true">IF(AND(H27="w",OR(F27=YEAR(TODAY())-17,F27=YEAR(TODAY())-16,F27=YEAR(TODAY())-15,AND(F27=YEAR(TODAY())-14,I27=TRUE()))),1,"")</f>
        <v/>
      </c>
      <c r="V27" s="2" t="str">
        <f aca="true">IF(AND(H27="m",OR(F27=YEAR(TODAY())-17,F27=YEAR(TODAY())-16,F27=YEAR(TODAY())-15,AND(F27=YEAR(TODAY())-14,I27=TRUE()))),1,"")</f>
        <v/>
      </c>
      <c r="W27" s="2" t="str">
        <f aca="true">IF(AND(H27="w",AND(F27&lt;=YEAR(TODAY())-18,F27&gt;=YEAR(TODAY())-29,AND(F27=YEAR(TODAY())-17,I27=TRUE()))),1,"")</f>
        <v/>
      </c>
      <c r="X27" s="2" t="str">
        <f aca="true">IF(AND(H27="m",AND(F27&lt;=YEAR(TODAY())-18,F27&gt;=YEAR(TODAY())-29,AND(F27=YEAR(TODAY())-17,I27=TRUE()))),1,"")</f>
        <v/>
      </c>
      <c r="Y27" s="2" t="str">
        <f aca="true">IF(AND(H27="w",AND(F27&lt;=YEAR(TODAY())-30,F27&gt;=YEAR(TODAY())-39)),1,"")</f>
        <v/>
      </c>
      <c r="Z27" s="2" t="str">
        <f aca="true">IF(AND(H27="m",AND(F27&lt;=YEAR(TODAY())-30,F27&gt;=YEAR(TODAY())-39)),1,"")</f>
        <v/>
      </c>
      <c r="AA27" s="2" t="str">
        <f aca="true">IF(AND(H27="w",AND(F27&lt;=YEAR(TODAY())-40,F27&gt;=YEAR(TODAY())-49)),1,"")</f>
        <v/>
      </c>
      <c r="AB27" s="2" t="str">
        <f aca="true">IF(AND(H27="m",AND(F27&lt;=YEAR(TODAY())-40,F27&gt;=YEAR(TODAY())-49)),1,"")</f>
        <v/>
      </c>
      <c r="AC27" s="2" t="str">
        <f aca="true">IF(AND(H27="m",AND(F27&lt;=YEAR(TODAY())-50)),1,"")</f>
        <v/>
      </c>
      <c r="AD27" s="2" t="str">
        <f aca="false">IF(SUM(M27:AC27)&gt;0,SUM(M27:AC27),"")</f>
        <v/>
      </c>
      <c r="AE27" s="1" t="str">
        <f aca="false">IF(SUM(M27:R27,Y27:AC27)&gt;0,SUM(M27:R27,Y27:AC27),"")</f>
        <v/>
      </c>
      <c r="AF27" s="1" t="str">
        <f aca="false">IF(SUM(S27:X27)&gt;0,SUM(S27:X27),"")</f>
        <v/>
      </c>
    </row>
    <row r="28" customFormat="false" ht="15" hidden="false" customHeight="true" outlineLevel="0" collapsed="false">
      <c r="B28" s="1" t="n">
        <v>21</v>
      </c>
      <c r="C28" s="26"/>
      <c r="D28" s="34"/>
      <c r="E28" s="34"/>
      <c r="F28" s="28"/>
      <c r="G28" s="21"/>
      <c r="H28" s="29"/>
      <c r="I28" s="30"/>
      <c r="J28" s="31"/>
      <c r="M28" s="2" t="str">
        <f aca="true">IF(AND(H28="w",OR(F28=YEAR(TODAY())-8,F28=YEAR(TODAY())-7)),1,"")</f>
        <v/>
      </c>
      <c r="N28" s="2" t="str">
        <f aca="true">IF(AND(H28="m",OR(F28=YEAR(TODAY())-8,F28=YEAR(TODAY())-7)),1,"")</f>
        <v/>
      </c>
      <c r="O28" s="2" t="str">
        <f aca="true">IF(AND(H28="w",OR(F28=YEAR(TODAY())-10,F28=YEAR(TODAY())-9)),1,"")</f>
        <v/>
      </c>
      <c r="P28" s="2" t="str">
        <f aca="true">IF(AND(H28="m",OR(F28=YEAR(TODAY())-10,F28=YEAR(TODAY())-9)),1,"")</f>
        <v/>
      </c>
      <c r="Q28" s="2" t="str">
        <f aca="true">IF(AND(H28="w",OR(F28=YEAR(TODAY())-12,F28=YEAR(TODAY())-11,AND(F28=YEAR(TODAY())-10,I28=TRUE()))),1,"")</f>
        <v/>
      </c>
      <c r="R28" s="2" t="str">
        <f aca="true">IF(AND(H28="m",OR(F28=YEAR(TODAY())-12,F28=YEAR(TODAY())-11,AND(F28=YEAR(TODAY())-10,I28=TRUE()))),1,"")</f>
        <v/>
      </c>
      <c r="S28" s="2" t="str">
        <f aca="true">IF(AND(H28="w",OR(F28=YEAR(TODAY())-14,F28=YEAR(TODAY())-13,AND(F28=YEAR(TODAY())-12,I28=TRUE()))),1,"")</f>
        <v/>
      </c>
      <c r="T28" s="2" t="str">
        <f aca="true">IF(AND(H28="m",OR(F28=YEAR(TODAY())-14,F28=YEAR(TODAY())-13,AND(F28=YEAR(TODAY())-12,I28=TRUE()))),1,"")</f>
        <v/>
      </c>
      <c r="U28" s="2" t="str">
        <f aca="true">IF(AND(H28="w",OR(F28=YEAR(TODAY())-17,F28=YEAR(TODAY())-16,F28=YEAR(TODAY())-15,AND(F28=YEAR(TODAY())-14,I28=TRUE()))),1,"")</f>
        <v/>
      </c>
      <c r="V28" s="2" t="str">
        <f aca="true">IF(AND(H28="m",OR(F28=YEAR(TODAY())-17,F28=YEAR(TODAY())-16,F28=YEAR(TODAY())-15,AND(F28=YEAR(TODAY())-14,I28=TRUE()))),1,"")</f>
        <v/>
      </c>
      <c r="W28" s="2" t="str">
        <f aca="true">IF(AND(H28="w",AND(F28&lt;=YEAR(TODAY())-18,F28&gt;=YEAR(TODAY())-29,AND(F28=YEAR(TODAY())-17,I28=TRUE()))),1,"")</f>
        <v/>
      </c>
      <c r="X28" s="2" t="str">
        <f aca="true">IF(AND(H28="m",AND(F28&lt;=YEAR(TODAY())-18,F28&gt;=YEAR(TODAY())-29,AND(F28=YEAR(TODAY())-17,I28=TRUE()))),1,"")</f>
        <v/>
      </c>
      <c r="Y28" s="2" t="str">
        <f aca="true">IF(AND(H28="w",AND(F28&lt;=YEAR(TODAY())-30,F28&gt;=YEAR(TODAY())-39)),1,"")</f>
        <v/>
      </c>
      <c r="Z28" s="2" t="str">
        <f aca="true">IF(AND(H28="m",AND(F28&lt;=YEAR(TODAY())-30,F28&gt;=YEAR(TODAY())-39)),1,"")</f>
        <v/>
      </c>
      <c r="AA28" s="2" t="str">
        <f aca="true">IF(AND(H28="w",AND(F28&lt;=YEAR(TODAY())-40,F28&gt;=YEAR(TODAY())-49)),1,"")</f>
        <v/>
      </c>
      <c r="AB28" s="2" t="str">
        <f aca="true">IF(AND(H28="m",AND(F28&lt;=YEAR(TODAY())-40,F28&gt;=YEAR(TODAY())-49)),1,"")</f>
        <v/>
      </c>
      <c r="AC28" s="2" t="str">
        <f aca="true">IF(AND(H28="m",AND(F28&lt;=YEAR(TODAY())-50)),1,"")</f>
        <v/>
      </c>
      <c r="AD28" s="2" t="str">
        <f aca="false">IF(SUM(M28:AC28)&gt;0,SUM(M28:AC28),"")</f>
        <v/>
      </c>
      <c r="AE28" s="1" t="str">
        <f aca="false">IF(SUM(M28:R28,Y28:AC28)&gt;0,SUM(M28:R28,Y28:AC28),"")</f>
        <v/>
      </c>
      <c r="AF28" s="1" t="str">
        <f aca="false">IF(SUM(S28:X28)&gt;0,SUM(S28:X28),"")</f>
        <v/>
      </c>
    </row>
    <row r="29" customFormat="false" ht="15" hidden="false" customHeight="true" outlineLevel="0" collapsed="false">
      <c r="B29" s="1" t="n">
        <v>22</v>
      </c>
      <c r="C29" s="26"/>
      <c r="D29" s="34"/>
      <c r="E29" s="34"/>
      <c r="F29" s="28"/>
      <c r="G29" s="21"/>
      <c r="H29" s="29"/>
      <c r="I29" s="30"/>
      <c r="J29" s="31"/>
      <c r="M29" s="2" t="str">
        <f aca="true">IF(AND(H29="w",OR(F29=YEAR(TODAY())-8,F29=YEAR(TODAY())-7)),1,"")</f>
        <v/>
      </c>
      <c r="N29" s="2" t="str">
        <f aca="true">IF(AND(H29="m",OR(F29=YEAR(TODAY())-8,F29=YEAR(TODAY())-7)),1,"")</f>
        <v/>
      </c>
      <c r="O29" s="2" t="str">
        <f aca="true">IF(AND(H29="w",OR(F29=YEAR(TODAY())-10,F29=YEAR(TODAY())-9)),1,"")</f>
        <v/>
      </c>
      <c r="P29" s="2" t="str">
        <f aca="true">IF(AND(H29="m",OR(F29=YEAR(TODAY())-10,F29=YEAR(TODAY())-9)),1,"")</f>
        <v/>
      </c>
      <c r="Q29" s="2" t="str">
        <f aca="true">IF(AND(H29="w",OR(F29=YEAR(TODAY())-12,F29=YEAR(TODAY())-11,AND(F29=YEAR(TODAY())-10,I29=TRUE()))),1,"")</f>
        <v/>
      </c>
      <c r="R29" s="2" t="str">
        <f aca="true">IF(AND(H29="m",OR(F29=YEAR(TODAY())-12,F29=YEAR(TODAY())-11,AND(F29=YEAR(TODAY())-10,I29=TRUE()))),1,"")</f>
        <v/>
      </c>
      <c r="S29" s="2" t="str">
        <f aca="true">IF(AND(H29="w",OR(F29=YEAR(TODAY())-14,F29=YEAR(TODAY())-13,AND(F29=YEAR(TODAY())-12,I29=TRUE()))),1,"")</f>
        <v/>
      </c>
      <c r="T29" s="2" t="str">
        <f aca="true">IF(AND(H29="m",OR(F29=YEAR(TODAY())-14,F29=YEAR(TODAY())-13,AND(F29=YEAR(TODAY())-12,I29=TRUE()))),1,"")</f>
        <v/>
      </c>
      <c r="U29" s="2" t="str">
        <f aca="true">IF(AND(H29="w",OR(F29=YEAR(TODAY())-17,F29=YEAR(TODAY())-16,F29=YEAR(TODAY())-15,AND(F29=YEAR(TODAY())-14,I29=TRUE()))),1,"")</f>
        <v/>
      </c>
      <c r="V29" s="2" t="str">
        <f aca="true">IF(AND(H29="m",OR(F29=YEAR(TODAY())-17,F29=YEAR(TODAY())-16,F29=YEAR(TODAY())-15,AND(F29=YEAR(TODAY())-14,I29=TRUE()))),1,"")</f>
        <v/>
      </c>
      <c r="W29" s="2" t="str">
        <f aca="true">IF(AND(H29="w",AND(F29&lt;=YEAR(TODAY())-18,F29&gt;=YEAR(TODAY())-29,AND(F29=YEAR(TODAY())-17,I29=TRUE()))),1,"")</f>
        <v/>
      </c>
      <c r="X29" s="2" t="str">
        <f aca="true">IF(AND(H29="m",AND(F29&lt;=YEAR(TODAY())-18,F29&gt;=YEAR(TODAY())-29,AND(F29=YEAR(TODAY())-17,I29=TRUE()))),1,"")</f>
        <v/>
      </c>
      <c r="Y29" s="2" t="str">
        <f aca="true">IF(AND(H29="w",AND(F29&lt;=YEAR(TODAY())-30,F29&gt;=YEAR(TODAY())-39)),1,"")</f>
        <v/>
      </c>
      <c r="Z29" s="2" t="str">
        <f aca="true">IF(AND(H29="m",AND(F29&lt;=YEAR(TODAY())-30,F29&gt;=YEAR(TODAY())-39)),1,"")</f>
        <v/>
      </c>
      <c r="AA29" s="2" t="str">
        <f aca="true">IF(AND(H29="w",AND(F29&lt;=YEAR(TODAY())-40,F29&gt;=YEAR(TODAY())-49)),1,"")</f>
        <v/>
      </c>
      <c r="AB29" s="2" t="str">
        <f aca="true">IF(AND(H29="m",AND(F29&lt;=YEAR(TODAY())-40,F29&gt;=YEAR(TODAY())-49)),1,"")</f>
        <v/>
      </c>
      <c r="AC29" s="2" t="str">
        <f aca="true">IF(AND(H29="m",AND(F29&lt;=YEAR(TODAY())-50)),1,"")</f>
        <v/>
      </c>
      <c r="AD29" s="2" t="str">
        <f aca="false">IF(SUM(M29:AC29)&gt;0,SUM(M29:AC29),"")</f>
        <v/>
      </c>
      <c r="AE29" s="1" t="str">
        <f aca="false">IF(SUM(M29:R29,Y29:AC29)&gt;0,SUM(M29:R29,Y29:AC29),"")</f>
        <v/>
      </c>
      <c r="AF29" s="1" t="str">
        <f aca="false">IF(SUM(S29:X29)&gt;0,SUM(S29:X29),"")</f>
        <v/>
      </c>
    </row>
    <row r="30" customFormat="false" ht="15" hidden="false" customHeight="true" outlineLevel="0" collapsed="false">
      <c r="B30" s="1" t="n">
        <v>23</v>
      </c>
      <c r="C30" s="26"/>
      <c r="D30" s="34"/>
      <c r="E30" s="34"/>
      <c r="F30" s="28"/>
      <c r="G30" s="21"/>
      <c r="H30" s="29"/>
      <c r="I30" s="30"/>
      <c r="J30" s="31"/>
      <c r="M30" s="2" t="str">
        <f aca="true">IF(AND(H30="w",OR(F30=YEAR(TODAY())-8,F30=YEAR(TODAY())-7)),1,"")</f>
        <v/>
      </c>
      <c r="N30" s="2" t="str">
        <f aca="true">IF(AND(H30="m",OR(F30=YEAR(TODAY())-8,F30=YEAR(TODAY())-7)),1,"")</f>
        <v/>
      </c>
      <c r="O30" s="2" t="str">
        <f aca="true">IF(AND(H30="w",OR(F30=YEAR(TODAY())-10,F30=YEAR(TODAY())-9)),1,"")</f>
        <v/>
      </c>
      <c r="P30" s="2" t="str">
        <f aca="true">IF(AND(H30="m",OR(F30=YEAR(TODAY())-10,F30=YEAR(TODAY())-9)),1,"")</f>
        <v/>
      </c>
      <c r="Q30" s="2" t="str">
        <f aca="true">IF(AND(H30="w",OR(F30=YEAR(TODAY())-12,F30=YEAR(TODAY())-11,AND(F30=YEAR(TODAY())-10,I30=TRUE()))),1,"")</f>
        <v/>
      </c>
      <c r="R30" s="2" t="str">
        <f aca="true">IF(AND(H30="m",OR(F30=YEAR(TODAY())-12,F30=YEAR(TODAY())-11,AND(F30=YEAR(TODAY())-10,I30=TRUE()))),1,"")</f>
        <v/>
      </c>
      <c r="S30" s="2" t="str">
        <f aca="true">IF(AND(H30="w",OR(F30=YEAR(TODAY())-14,F30=YEAR(TODAY())-13,AND(F30=YEAR(TODAY())-12,I30=TRUE()))),1,"")</f>
        <v/>
      </c>
      <c r="T30" s="2" t="str">
        <f aca="true">IF(AND(H30="m",OR(F30=YEAR(TODAY())-14,F30=YEAR(TODAY())-13,AND(F30=YEAR(TODAY())-12,I30=TRUE()))),1,"")</f>
        <v/>
      </c>
      <c r="U30" s="2" t="str">
        <f aca="true">IF(AND(H30="w",OR(F30=YEAR(TODAY())-17,F30=YEAR(TODAY())-16,F30=YEAR(TODAY())-15,AND(F30=YEAR(TODAY())-14,I30=TRUE()))),1,"")</f>
        <v/>
      </c>
      <c r="V30" s="2" t="str">
        <f aca="true">IF(AND(H30="m",OR(F30=YEAR(TODAY())-17,F30=YEAR(TODAY())-16,F30=YEAR(TODAY())-15,AND(F30=YEAR(TODAY())-14,I30=TRUE()))),1,"")</f>
        <v/>
      </c>
      <c r="W30" s="2" t="str">
        <f aca="true">IF(AND(H30="w",AND(F30&lt;=YEAR(TODAY())-18,F30&gt;=YEAR(TODAY())-29,AND(F30=YEAR(TODAY())-17,I30=TRUE()))),1,"")</f>
        <v/>
      </c>
      <c r="X30" s="2" t="str">
        <f aca="true">IF(AND(H30="m",AND(F30&lt;=YEAR(TODAY())-18,F30&gt;=YEAR(TODAY())-29,AND(F30=YEAR(TODAY())-17,I30=TRUE()))),1,"")</f>
        <v/>
      </c>
      <c r="Y30" s="2" t="str">
        <f aca="true">IF(AND(H30="w",AND(F30&lt;=YEAR(TODAY())-30,F30&gt;=YEAR(TODAY())-39)),1,"")</f>
        <v/>
      </c>
      <c r="Z30" s="2" t="str">
        <f aca="true">IF(AND(H30="m",AND(F30&lt;=YEAR(TODAY())-30,F30&gt;=YEAR(TODAY())-39)),1,"")</f>
        <v/>
      </c>
      <c r="AA30" s="2" t="str">
        <f aca="true">IF(AND(H30="w",AND(F30&lt;=YEAR(TODAY())-40,F30&gt;=YEAR(TODAY())-49)),1,"")</f>
        <v/>
      </c>
      <c r="AB30" s="2" t="str">
        <f aca="true">IF(AND(H30="m",AND(F30&lt;=YEAR(TODAY())-40,F30&gt;=YEAR(TODAY())-49)),1,"")</f>
        <v/>
      </c>
      <c r="AC30" s="2" t="str">
        <f aca="true">IF(AND(H30="m",AND(F30&lt;=YEAR(TODAY())-50)),1,"")</f>
        <v/>
      </c>
      <c r="AD30" s="2" t="str">
        <f aca="false">IF(SUM(M30:AC30)&gt;0,SUM(M30:AC30),"")</f>
        <v/>
      </c>
      <c r="AE30" s="1" t="str">
        <f aca="false">IF(SUM(M30:R30,Y30:AC30)&gt;0,SUM(M30:R30,Y30:AC30),"")</f>
        <v/>
      </c>
      <c r="AF30" s="1" t="str">
        <f aca="false">IF(SUM(S30:X30)&gt;0,SUM(S30:X30),"")</f>
        <v/>
      </c>
    </row>
    <row r="31" customFormat="false" ht="15" hidden="false" customHeight="true" outlineLevel="0" collapsed="false">
      <c r="B31" s="1" t="n">
        <v>24</v>
      </c>
      <c r="C31" s="26"/>
      <c r="D31" s="34"/>
      <c r="E31" s="34"/>
      <c r="F31" s="28"/>
      <c r="G31" s="21"/>
      <c r="H31" s="29"/>
      <c r="I31" s="30"/>
      <c r="J31" s="31"/>
      <c r="M31" s="2" t="str">
        <f aca="true">IF(AND(H31="w",OR(F31=YEAR(TODAY())-8,F31=YEAR(TODAY())-7)),1,"")</f>
        <v/>
      </c>
      <c r="N31" s="2" t="str">
        <f aca="true">IF(AND(H31="m",OR(F31=YEAR(TODAY())-8,F31=YEAR(TODAY())-7)),1,"")</f>
        <v/>
      </c>
      <c r="O31" s="2" t="str">
        <f aca="true">IF(AND(H31="w",OR(F31=YEAR(TODAY())-10,F31=YEAR(TODAY())-9)),1,"")</f>
        <v/>
      </c>
      <c r="P31" s="2" t="str">
        <f aca="true">IF(AND(H31="m",OR(F31=YEAR(TODAY())-10,F31=YEAR(TODAY())-9)),1,"")</f>
        <v/>
      </c>
      <c r="Q31" s="2" t="str">
        <f aca="true">IF(AND(H31="w",OR(F31=YEAR(TODAY())-12,F31=YEAR(TODAY())-11,AND(F31=YEAR(TODAY())-10,I31=TRUE()))),1,"")</f>
        <v/>
      </c>
      <c r="R31" s="2" t="str">
        <f aca="true">IF(AND(H31="m",OR(F31=YEAR(TODAY())-12,F31=YEAR(TODAY())-11,AND(F31=YEAR(TODAY())-10,I31=TRUE()))),1,"")</f>
        <v/>
      </c>
      <c r="S31" s="2" t="str">
        <f aca="true">IF(AND(H31="w",OR(F31=YEAR(TODAY())-14,F31=YEAR(TODAY())-13,AND(F31=YEAR(TODAY())-12,I31=TRUE()))),1,"")</f>
        <v/>
      </c>
      <c r="T31" s="2" t="str">
        <f aca="true">IF(AND(H31="m",OR(F31=YEAR(TODAY())-14,F31=YEAR(TODAY())-13,AND(F31=YEAR(TODAY())-12,I31=TRUE()))),1,"")</f>
        <v/>
      </c>
      <c r="U31" s="2" t="str">
        <f aca="true">IF(AND(H31="w",OR(F31=YEAR(TODAY())-17,F31=YEAR(TODAY())-16,F31=YEAR(TODAY())-15,AND(F31=YEAR(TODAY())-14,I31=TRUE()))),1,"")</f>
        <v/>
      </c>
      <c r="V31" s="2" t="str">
        <f aca="true">IF(AND(H31="m",OR(F31=YEAR(TODAY())-17,F31=YEAR(TODAY())-16,F31=YEAR(TODAY())-15,AND(F31=YEAR(TODAY())-14,I31=TRUE()))),1,"")</f>
        <v/>
      </c>
      <c r="W31" s="2" t="str">
        <f aca="true">IF(AND(H31="w",AND(F31&lt;=YEAR(TODAY())-18,F31&gt;=YEAR(TODAY())-29,AND(F31=YEAR(TODAY())-17,I31=TRUE()))),1,"")</f>
        <v/>
      </c>
      <c r="X31" s="2" t="str">
        <f aca="true">IF(AND(H31="m",AND(F31&lt;=YEAR(TODAY())-18,F31&gt;=YEAR(TODAY())-29,AND(F31=YEAR(TODAY())-17,I31=TRUE()))),1,"")</f>
        <v/>
      </c>
      <c r="Y31" s="2" t="str">
        <f aca="true">IF(AND(H31="w",AND(F31&lt;=YEAR(TODAY())-30,F31&gt;=YEAR(TODAY())-39)),1,"")</f>
        <v/>
      </c>
      <c r="Z31" s="2" t="str">
        <f aca="true">IF(AND(H31="m",AND(F31&lt;=YEAR(TODAY())-30,F31&gt;=YEAR(TODAY())-39)),1,"")</f>
        <v/>
      </c>
      <c r="AA31" s="2" t="str">
        <f aca="true">IF(AND(H31="w",AND(F31&lt;=YEAR(TODAY())-40,F31&gt;=YEAR(TODAY())-49)),1,"")</f>
        <v/>
      </c>
      <c r="AB31" s="2" t="str">
        <f aca="true">IF(AND(H31="m",AND(F31&lt;=YEAR(TODAY())-40,F31&gt;=YEAR(TODAY())-49)),1,"")</f>
        <v/>
      </c>
      <c r="AC31" s="2" t="str">
        <f aca="true">IF(AND(H31="m",AND(F31&lt;=YEAR(TODAY())-50)),1,"")</f>
        <v/>
      </c>
      <c r="AD31" s="2" t="str">
        <f aca="false">IF(SUM(M31:AC31)&gt;0,SUM(M31:AC31),"")</f>
        <v/>
      </c>
      <c r="AE31" s="1" t="str">
        <f aca="false">IF(SUM(M31:R31,Y31:AC31)&gt;0,SUM(M31:R31,Y31:AC31),"")</f>
        <v/>
      </c>
      <c r="AF31" s="1" t="str">
        <f aca="false">IF(SUM(S31:X31)&gt;0,SUM(S31:X31),"")</f>
        <v/>
      </c>
    </row>
    <row r="32" customFormat="false" ht="15" hidden="false" customHeight="true" outlineLevel="0" collapsed="false">
      <c r="B32" s="1" t="n">
        <v>25</v>
      </c>
      <c r="C32" s="26"/>
      <c r="D32" s="34"/>
      <c r="E32" s="34"/>
      <c r="F32" s="28"/>
      <c r="G32" s="21"/>
      <c r="H32" s="29"/>
      <c r="I32" s="30"/>
      <c r="J32" s="31"/>
      <c r="M32" s="2" t="str">
        <f aca="true">IF(AND(H32="w",OR(F32=YEAR(TODAY())-8,F32=YEAR(TODAY())-7)),1,"")</f>
        <v/>
      </c>
      <c r="N32" s="2" t="str">
        <f aca="true">IF(AND(H32="m",OR(F32=YEAR(TODAY())-8,F32=YEAR(TODAY())-7)),1,"")</f>
        <v/>
      </c>
      <c r="O32" s="2" t="str">
        <f aca="true">IF(AND(H32="w",OR(F32=YEAR(TODAY())-10,F32=YEAR(TODAY())-9)),1,"")</f>
        <v/>
      </c>
      <c r="P32" s="2" t="str">
        <f aca="true">IF(AND(H32="m",OR(F32=YEAR(TODAY())-10,F32=YEAR(TODAY())-9)),1,"")</f>
        <v/>
      </c>
      <c r="Q32" s="2" t="str">
        <f aca="true">IF(AND(H32="w",OR(F32=YEAR(TODAY())-12,F32=YEAR(TODAY())-11,AND(F32=YEAR(TODAY())-10,I32=TRUE()))),1,"")</f>
        <v/>
      </c>
      <c r="R32" s="2" t="str">
        <f aca="true">IF(AND(H32="m",OR(F32=YEAR(TODAY())-12,F32=YEAR(TODAY())-11,AND(F32=YEAR(TODAY())-10,I32=TRUE()))),1,"")</f>
        <v/>
      </c>
      <c r="S32" s="2" t="str">
        <f aca="true">IF(AND(H32="w",OR(F32=YEAR(TODAY())-14,F32=YEAR(TODAY())-13,AND(F32=YEAR(TODAY())-12,I32=TRUE()))),1,"")</f>
        <v/>
      </c>
      <c r="T32" s="2" t="str">
        <f aca="true">IF(AND(H32="m",OR(F32=YEAR(TODAY())-14,F32=YEAR(TODAY())-13,AND(F32=YEAR(TODAY())-12,I32=TRUE()))),1,"")</f>
        <v/>
      </c>
      <c r="U32" s="2" t="str">
        <f aca="true">IF(AND(H32="w",OR(F32=YEAR(TODAY())-17,F32=YEAR(TODAY())-16,F32=YEAR(TODAY())-15,AND(F32=YEAR(TODAY())-14,I32=TRUE()))),1,"")</f>
        <v/>
      </c>
      <c r="V32" s="2" t="str">
        <f aca="true">IF(AND(H32="m",OR(F32=YEAR(TODAY())-17,F32=YEAR(TODAY())-16,F32=YEAR(TODAY())-15,AND(F32=YEAR(TODAY())-14,I32=TRUE()))),1,"")</f>
        <v/>
      </c>
      <c r="W32" s="2" t="str">
        <f aca="true">IF(AND(H32="w",AND(F32&lt;=YEAR(TODAY())-18,F32&gt;=YEAR(TODAY())-29,AND(F32=YEAR(TODAY())-17,I32=TRUE()))),1,"")</f>
        <v/>
      </c>
      <c r="X32" s="2" t="str">
        <f aca="true">IF(AND(H32="m",AND(F32&lt;=YEAR(TODAY())-18,F32&gt;=YEAR(TODAY())-29,AND(F32=YEAR(TODAY())-17,I32=TRUE()))),1,"")</f>
        <v/>
      </c>
      <c r="Y32" s="2" t="str">
        <f aca="true">IF(AND(H32="w",AND(F32&lt;=YEAR(TODAY())-30,F32&gt;=YEAR(TODAY())-39)),1,"")</f>
        <v/>
      </c>
      <c r="Z32" s="2" t="str">
        <f aca="true">IF(AND(H32="m",AND(F32&lt;=YEAR(TODAY())-30,F32&gt;=YEAR(TODAY())-39)),1,"")</f>
        <v/>
      </c>
      <c r="AA32" s="2" t="str">
        <f aca="true">IF(AND(H32="w",AND(F32&lt;=YEAR(TODAY())-40,F32&gt;=YEAR(TODAY())-49)),1,"")</f>
        <v/>
      </c>
      <c r="AB32" s="2" t="str">
        <f aca="true">IF(AND(H32="m",AND(F32&lt;=YEAR(TODAY())-40,F32&gt;=YEAR(TODAY())-49)),1,"")</f>
        <v/>
      </c>
      <c r="AC32" s="2" t="str">
        <f aca="true">IF(AND(H32="m",AND(F32&lt;=YEAR(TODAY())-50)),1,"")</f>
        <v/>
      </c>
      <c r="AD32" s="2" t="str">
        <f aca="false">IF(SUM(M32:AC32)&gt;0,SUM(M32:AC32),"")</f>
        <v/>
      </c>
      <c r="AE32" s="1" t="str">
        <f aca="false">IF(SUM(M32:R32,Y32:AC32)&gt;0,SUM(M32:R32,Y32:AC32),"")</f>
        <v/>
      </c>
      <c r="AF32" s="1" t="str">
        <f aca="false">IF(SUM(S32:X32)&gt;0,SUM(S32:X32),"")</f>
        <v/>
      </c>
    </row>
    <row r="33" customFormat="false" ht="15" hidden="false" customHeight="true" outlineLevel="0" collapsed="false">
      <c r="B33" s="1" t="n">
        <v>26</v>
      </c>
      <c r="C33" s="26"/>
      <c r="D33" s="34"/>
      <c r="E33" s="34"/>
      <c r="F33" s="28"/>
      <c r="G33" s="21"/>
      <c r="H33" s="29"/>
      <c r="I33" s="30"/>
      <c r="J33" s="31"/>
      <c r="M33" s="2" t="str">
        <f aca="true">IF(AND(H33="w",OR(F33=YEAR(TODAY())-8,F33=YEAR(TODAY())-7)),1,"")</f>
        <v/>
      </c>
      <c r="N33" s="2" t="str">
        <f aca="true">IF(AND(H33="m",OR(F33=YEAR(TODAY())-8,F33=YEAR(TODAY())-7)),1,"")</f>
        <v/>
      </c>
      <c r="O33" s="2" t="str">
        <f aca="true">IF(AND(H33="w",OR(F33=YEAR(TODAY())-10,F33=YEAR(TODAY())-9)),1,"")</f>
        <v/>
      </c>
      <c r="P33" s="2" t="str">
        <f aca="true">IF(AND(H33="m",OR(F33=YEAR(TODAY())-10,F33=YEAR(TODAY())-9)),1,"")</f>
        <v/>
      </c>
      <c r="Q33" s="2" t="str">
        <f aca="true">IF(AND(H33="w",OR(F33=YEAR(TODAY())-12,F33=YEAR(TODAY())-11,AND(F33=YEAR(TODAY())-10,I33=TRUE()))),1,"")</f>
        <v/>
      </c>
      <c r="R33" s="2" t="str">
        <f aca="true">IF(AND(H33="m",OR(F33=YEAR(TODAY())-12,F33=YEAR(TODAY())-11,AND(F33=YEAR(TODAY())-10,I33=TRUE()))),1,"")</f>
        <v/>
      </c>
      <c r="S33" s="2" t="str">
        <f aca="true">IF(AND(H33="w",OR(F33=YEAR(TODAY())-14,F33=YEAR(TODAY())-13,AND(F33=YEAR(TODAY())-12,I33=TRUE()))),1,"")</f>
        <v/>
      </c>
      <c r="T33" s="2" t="str">
        <f aca="true">IF(AND(H33="m",OR(F33=YEAR(TODAY())-14,F33=YEAR(TODAY())-13,AND(F33=YEAR(TODAY())-12,I33=TRUE()))),1,"")</f>
        <v/>
      </c>
      <c r="U33" s="2" t="str">
        <f aca="true">IF(AND(H33="w",OR(F33=YEAR(TODAY())-17,F33=YEAR(TODAY())-16,F33=YEAR(TODAY())-15,AND(F33=YEAR(TODAY())-14,I33=TRUE()))),1,"")</f>
        <v/>
      </c>
      <c r="V33" s="2" t="str">
        <f aca="true">IF(AND(H33="m",OR(F33=YEAR(TODAY())-17,F33=YEAR(TODAY())-16,F33=YEAR(TODAY())-15,AND(F33=YEAR(TODAY())-14,I33=TRUE()))),1,"")</f>
        <v/>
      </c>
      <c r="W33" s="2" t="str">
        <f aca="true">IF(AND(H33="w",AND(F33&lt;=YEAR(TODAY())-18,F33&gt;=YEAR(TODAY())-29,AND(F33=YEAR(TODAY())-17,I33=TRUE()))),1,"")</f>
        <v/>
      </c>
      <c r="X33" s="2" t="str">
        <f aca="true">IF(AND(H33="m",AND(F33&lt;=YEAR(TODAY())-18,F33&gt;=YEAR(TODAY())-29,AND(F33=YEAR(TODAY())-17,I33=TRUE()))),1,"")</f>
        <v/>
      </c>
      <c r="Y33" s="2" t="str">
        <f aca="true">IF(AND(H33="w",AND(F33&lt;=YEAR(TODAY())-30,F33&gt;=YEAR(TODAY())-39)),1,"")</f>
        <v/>
      </c>
      <c r="Z33" s="2" t="str">
        <f aca="true">IF(AND(H33="m",AND(F33&lt;=YEAR(TODAY())-30,F33&gt;=YEAR(TODAY())-39)),1,"")</f>
        <v/>
      </c>
      <c r="AA33" s="2" t="str">
        <f aca="true">IF(AND(H33="w",AND(F33&lt;=YEAR(TODAY())-40,F33&gt;=YEAR(TODAY())-49)),1,"")</f>
        <v/>
      </c>
      <c r="AB33" s="2" t="str">
        <f aca="true">IF(AND(H33="m",AND(F33&lt;=YEAR(TODAY())-40,F33&gt;=YEAR(TODAY())-49)),1,"")</f>
        <v/>
      </c>
      <c r="AC33" s="2" t="str">
        <f aca="true">IF(AND(H33="m",AND(F33&lt;=YEAR(TODAY())-50)),1,"")</f>
        <v/>
      </c>
      <c r="AD33" s="2" t="str">
        <f aca="false">IF(SUM(M33:AC33)&gt;0,SUM(M33:AC33),"")</f>
        <v/>
      </c>
      <c r="AE33" s="1" t="str">
        <f aca="false">IF(SUM(M33:R33,Y33:AC33)&gt;0,SUM(M33:R33,Y33:AC33),"")</f>
        <v/>
      </c>
      <c r="AF33" s="1" t="str">
        <f aca="false">IF(SUM(S33:X33)&gt;0,SUM(S33:X33),"")</f>
        <v/>
      </c>
    </row>
    <row r="34" customFormat="false" ht="15" hidden="false" customHeight="true" outlineLevel="0" collapsed="false">
      <c r="B34" s="1" t="n">
        <v>27</v>
      </c>
      <c r="C34" s="26"/>
      <c r="D34" s="34"/>
      <c r="E34" s="34"/>
      <c r="F34" s="28"/>
      <c r="G34" s="21"/>
      <c r="H34" s="29"/>
      <c r="I34" s="30"/>
      <c r="J34" s="31"/>
      <c r="M34" s="2" t="str">
        <f aca="true">IF(AND(H34="w",OR(F34=YEAR(TODAY())-8,F34=YEAR(TODAY())-7)),1,"")</f>
        <v/>
      </c>
      <c r="N34" s="2" t="str">
        <f aca="true">IF(AND(H34="m",OR(F34=YEAR(TODAY())-8,F34=YEAR(TODAY())-7)),1,"")</f>
        <v/>
      </c>
      <c r="O34" s="2" t="str">
        <f aca="true">IF(AND(H34="w",OR(F34=YEAR(TODAY())-10,F34=YEAR(TODAY())-9)),1,"")</f>
        <v/>
      </c>
      <c r="P34" s="2" t="str">
        <f aca="true">IF(AND(H34="m",OR(F34=YEAR(TODAY())-10,F34=YEAR(TODAY())-9)),1,"")</f>
        <v/>
      </c>
      <c r="Q34" s="2" t="str">
        <f aca="true">IF(AND(H34="w",OR(F34=YEAR(TODAY())-12,F34=YEAR(TODAY())-11,AND(F34=YEAR(TODAY())-10,I34=TRUE()))),1,"")</f>
        <v/>
      </c>
      <c r="R34" s="2" t="str">
        <f aca="true">IF(AND(H34="m",OR(F34=YEAR(TODAY())-12,F34=YEAR(TODAY())-11,AND(F34=YEAR(TODAY())-10,I34=TRUE()))),1,"")</f>
        <v/>
      </c>
      <c r="S34" s="2" t="str">
        <f aca="true">IF(AND(H34="w",OR(F34=YEAR(TODAY())-14,F34=YEAR(TODAY())-13,AND(F34=YEAR(TODAY())-12,I34=TRUE()))),1,"")</f>
        <v/>
      </c>
      <c r="T34" s="2" t="str">
        <f aca="true">IF(AND(H34="m",OR(F34=YEAR(TODAY())-14,F34=YEAR(TODAY())-13,AND(F34=YEAR(TODAY())-12,I34=TRUE()))),1,"")</f>
        <v/>
      </c>
      <c r="U34" s="2" t="str">
        <f aca="true">IF(AND(H34="w",OR(F34=YEAR(TODAY())-17,F34=YEAR(TODAY())-16,F34=YEAR(TODAY())-15,AND(F34=YEAR(TODAY())-14,I34=TRUE()))),1,"")</f>
        <v/>
      </c>
      <c r="V34" s="2" t="str">
        <f aca="true">IF(AND(H34="m",OR(F34=YEAR(TODAY())-17,F34=YEAR(TODAY())-16,F34=YEAR(TODAY())-15,AND(F34=YEAR(TODAY())-14,I34=TRUE()))),1,"")</f>
        <v/>
      </c>
      <c r="W34" s="2" t="str">
        <f aca="true">IF(AND(H34="w",AND(F34&lt;=YEAR(TODAY())-18,F34&gt;=YEAR(TODAY())-29,AND(F34=YEAR(TODAY())-17,I34=TRUE()))),1,"")</f>
        <v/>
      </c>
      <c r="X34" s="2" t="str">
        <f aca="true">IF(AND(H34="m",AND(F34&lt;=YEAR(TODAY())-18,F34&gt;=YEAR(TODAY())-29,AND(F34=YEAR(TODAY())-17,I34=TRUE()))),1,"")</f>
        <v/>
      </c>
      <c r="Y34" s="2" t="str">
        <f aca="true">IF(AND(H34="w",AND(F34&lt;=YEAR(TODAY())-30,F34&gt;=YEAR(TODAY())-39)),1,"")</f>
        <v/>
      </c>
      <c r="Z34" s="2" t="str">
        <f aca="true">IF(AND(H34="m",AND(F34&lt;=YEAR(TODAY())-30,F34&gt;=YEAR(TODAY())-39)),1,"")</f>
        <v/>
      </c>
      <c r="AA34" s="2" t="str">
        <f aca="true">IF(AND(H34="w",AND(F34&lt;=YEAR(TODAY())-40,F34&gt;=YEAR(TODAY())-49)),1,"")</f>
        <v/>
      </c>
      <c r="AB34" s="2" t="str">
        <f aca="true">IF(AND(H34="m",AND(F34&lt;=YEAR(TODAY())-40,F34&gt;=YEAR(TODAY())-49)),1,"")</f>
        <v/>
      </c>
      <c r="AC34" s="2" t="str">
        <f aca="true">IF(AND(H34="m",AND(F34&lt;=YEAR(TODAY())-50)),1,"")</f>
        <v/>
      </c>
      <c r="AD34" s="2" t="str">
        <f aca="false">IF(SUM(M34:AC34)&gt;0,SUM(M34:AC34),"")</f>
        <v/>
      </c>
      <c r="AE34" s="1" t="str">
        <f aca="false">IF(SUM(M34:R34,Y34:AC34)&gt;0,SUM(M34:R34,Y34:AC34),"")</f>
        <v/>
      </c>
      <c r="AF34" s="1" t="str">
        <f aca="false">IF(SUM(S34:X34)&gt;0,SUM(S34:X34),"")</f>
        <v/>
      </c>
    </row>
    <row r="35" customFormat="false" ht="15" hidden="false" customHeight="true" outlineLevel="0" collapsed="false">
      <c r="B35" s="1" t="n">
        <v>28</v>
      </c>
      <c r="C35" s="26"/>
      <c r="D35" s="34"/>
      <c r="E35" s="34"/>
      <c r="F35" s="28"/>
      <c r="G35" s="21"/>
      <c r="H35" s="29"/>
      <c r="I35" s="30"/>
      <c r="J35" s="31"/>
      <c r="M35" s="2" t="str">
        <f aca="true">IF(AND(H35="w",OR(F35=YEAR(TODAY())-8,F35=YEAR(TODAY())-7)),1,"")</f>
        <v/>
      </c>
      <c r="N35" s="2" t="str">
        <f aca="true">IF(AND(H35="m",OR(F35=YEAR(TODAY())-8,F35=YEAR(TODAY())-7)),1,"")</f>
        <v/>
      </c>
      <c r="O35" s="2" t="str">
        <f aca="true">IF(AND(H35="w",OR(F35=YEAR(TODAY())-10,F35=YEAR(TODAY())-9)),1,"")</f>
        <v/>
      </c>
      <c r="P35" s="2" t="str">
        <f aca="true">IF(AND(H35="m",OR(F35=YEAR(TODAY())-10,F35=YEAR(TODAY())-9)),1,"")</f>
        <v/>
      </c>
      <c r="Q35" s="2" t="str">
        <f aca="true">IF(AND(H35="w",OR(F35=YEAR(TODAY())-12,F35=YEAR(TODAY())-11,AND(F35=YEAR(TODAY())-10,I35=TRUE()))),1,"")</f>
        <v/>
      </c>
      <c r="R35" s="2" t="str">
        <f aca="true">IF(AND(H35="m",OR(F35=YEAR(TODAY())-12,F35=YEAR(TODAY())-11,AND(F35=YEAR(TODAY())-10,I35=TRUE()))),1,"")</f>
        <v/>
      </c>
      <c r="S35" s="2" t="str">
        <f aca="true">IF(AND(H35="w",OR(F35=YEAR(TODAY())-14,F35=YEAR(TODAY())-13,AND(F35=YEAR(TODAY())-12,I35=TRUE()))),1,"")</f>
        <v/>
      </c>
      <c r="T35" s="2" t="str">
        <f aca="true">IF(AND(H35="m",OR(F35=YEAR(TODAY())-14,F35=YEAR(TODAY())-13,AND(F35=YEAR(TODAY())-12,I35=TRUE()))),1,"")</f>
        <v/>
      </c>
      <c r="U35" s="2" t="str">
        <f aca="true">IF(AND(H35="w",OR(F35=YEAR(TODAY())-17,F35=YEAR(TODAY())-16,F35=YEAR(TODAY())-15,AND(F35=YEAR(TODAY())-14,I35=TRUE()))),1,"")</f>
        <v/>
      </c>
      <c r="V35" s="2" t="str">
        <f aca="true">IF(AND(H35="m",OR(F35=YEAR(TODAY())-17,F35=YEAR(TODAY())-16,F35=YEAR(TODAY())-15,AND(F35=YEAR(TODAY())-14,I35=TRUE()))),1,"")</f>
        <v/>
      </c>
      <c r="W35" s="2" t="str">
        <f aca="true">IF(AND(H35="w",AND(F35&lt;=YEAR(TODAY())-18,F35&gt;=YEAR(TODAY())-29,AND(F35=YEAR(TODAY())-17,I35=TRUE()))),1,"")</f>
        <v/>
      </c>
      <c r="X35" s="2" t="str">
        <f aca="true">IF(AND(H35="m",AND(F35&lt;=YEAR(TODAY())-18,F35&gt;=YEAR(TODAY())-29,AND(F35=YEAR(TODAY())-17,I35=TRUE()))),1,"")</f>
        <v/>
      </c>
      <c r="Y35" s="2" t="str">
        <f aca="true">IF(AND(H35="w",AND(F35&lt;=YEAR(TODAY())-30,F35&gt;=YEAR(TODAY())-39)),1,"")</f>
        <v/>
      </c>
      <c r="Z35" s="2" t="str">
        <f aca="true">IF(AND(H35="m",AND(F35&lt;=YEAR(TODAY())-30,F35&gt;=YEAR(TODAY())-39)),1,"")</f>
        <v/>
      </c>
      <c r="AA35" s="2" t="str">
        <f aca="true">IF(AND(H35="w",AND(F35&lt;=YEAR(TODAY())-40,F35&gt;=YEAR(TODAY())-49)),1,"")</f>
        <v/>
      </c>
      <c r="AB35" s="2" t="str">
        <f aca="true">IF(AND(H35="m",AND(F35&lt;=YEAR(TODAY())-40,F35&gt;=YEAR(TODAY())-49)),1,"")</f>
        <v/>
      </c>
      <c r="AC35" s="2" t="str">
        <f aca="true">IF(AND(H35="m",AND(F35&lt;=YEAR(TODAY())-50)),1,"")</f>
        <v/>
      </c>
      <c r="AD35" s="2" t="str">
        <f aca="false">IF(SUM(M35:AC35)&gt;0,SUM(M35:AC35),"")</f>
        <v/>
      </c>
      <c r="AE35" s="1" t="str">
        <f aca="false">IF(SUM(M35:R35,Y35:AC35)&gt;0,SUM(M35:R35,Y35:AC35),"")</f>
        <v/>
      </c>
      <c r="AF35" s="1" t="str">
        <f aca="false">IF(SUM(S35:X35)&gt;0,SUM(S35:X35),"")</f>
        <v/>
      </c>
    </row>
    <row r="36" customFormat="false" ht="15" hidden="false" customHeight="true" outlineLevel="0" collapsed="false">
      <c r="B36" s="1" t="n">
        <v>29</v>
      </c>
      <c r="C36" s="26"/>
      <c r="D36" s="34"/>
      <c r="E36" s="34"/>
      <c r="F36" s="28"/>
      <c r="G36" s="21"/>
      <c r="H36" s="29"/>
      <c r="I36" s="30"/>
      <c r="J36" s="31"/>
      <c r="M36" s="2" t="str">
        <f aca="true">IF(AND(H36="w",OR(F36=YEAR(TODAY())-8,F36=YEAR(TODAY())-7)),1,"")</f>
        <v/>
      </c>
      <c r="N36" s="2" t="str">
        <f aca="true">IF(AND(H36="m",OR(F36=YEAR(TODAY())-8,F36=YEAR(TODAY())-7)),1,"")</f>
        <v/>
      </c>
      <c r="O36" s="2" t="str">
        <f aca="true">IF(AND(H36="w",OR(F36=YEAR(TODAY())-10,F36=YEAR(TODAY())-9)),1,"")</f>
        <v/>
      </c>
      <c r="P36" s="2" t="str">
        <f aca="true">IF(AND(H36="m",OR(F36=YEAR(TODAY())-10,F36=YEAR(TODAY())-9)),1,"")</f>
        <v/>
      </c>
      <c r="Q36" s="2" t="str">
        <f aca="true">IF(AND(H36="w",OR(F36=YEAR(TODAY())-12,F36=YEAR(TODAY())-11,AND(F36=YEAR(TODAY())-10,I36=TRUE()))),1,"")</f>
        <v/>
      </c>
      <c r="R36" s="2" t="str">
        <f aca="true">IF(AND(H36="m",OR(F36=YEAR(TODAY())-12,F36=YEAR(TODAY())-11,AND(F36=YEAR(TODAY())-10,I36=TRUE()))),1,"")</f>
        <v/>
      </c>
      <c r="S36" s="2" t="str">
        <f aca="true">IF(AND(H36="w",OR(F36=YEAR(TODAY())-14,F36=YEAR(TODAY())-13,AND(F36=YEAR(TODAY())-12,I36=TRUE()))),1,"")</f>
        <v/>
      </c>
      <c r="T36" s="2" t="str">
        <f aca="true">IF(AND(H36="m",OR(F36=YEAR(TODAY())-14,F36=YEAR(TODAY())-13,AND(F36=YEAR(TODAY())-12,I36=TRUE()))),1,"")</f>
        <v/>
      </c>
      <c r="U36" s="2" t="str">
        <f aca="true">IF(AND(H36="w",OR(F36=YEAR(TODAY())-17,F36=YEAR(TODAY())-16,F36=YEAR(TODAY())-15,AND(F36=YEAR(TODAY())-14,I36=TRUE()))),1,"")</f>
        <v/>
      </c>
      <c r="V36" s="2" t="str">
        <f aca="true">IF(AND(H36="m",OR(F36=YEAR(TODAY())-17,F36=YEAR(TODAY())-16,F36=YEAR(TODAY())-15,AND(F36=YEAR(TODAY())-14,I36=TRUE()))),1,"")</f>
        <v/>
      </c>
      <c r="W36" s="2" t="str">
        <f aca="true">IF(AND(H36="w",AND(F36&lt;=YEAR(TODAY())-18,F36&gt;=YEAR(TODAY())-29,AND(F36=YEAR(TODAY())-17,I36=TRUE()))),1,"")</f>
        <v/>
      </c>
      <c r="X36" s="2" t="str">
        <f aca="true">IF(AND(H36="m",AND(F36&lt;=YEAR(TODAY())-18,F36&gt;=YEAR(TODAY())-29,AND(F36=YEAR(TODAY())-17,I36=TRUE()))),1,"")</f>
        <v/>
      </c>
      <c r="Y36" s="2" t="str">
        <f aca="true">IF(AND(H36="w",AND(F36&lt;=YEAR(TODAY())-30,F36&gt;=YEAR(TODAY())-39)),1,"")</f>
        <v/>
      </c>
      <c r="Z36" s="2" t="str">
        <f aca="true">IF(AND(H36="m",AND(F36&lt;=YEAR(TODAY())-30,F36&gt;=YEAR(TODAY())-39)),1,"")</f>
        <v/>
      </c>
      <c r="AA36" s="2" t="str">
        <f aca="true">IF(AND(H36="w",AND(F36&lt;=YEAR(TODAY())-40,F36&gt;=YEAR(TODAY())-49)),1,"")</f>
        <v/>
      </c>
      <c r="AB36" s="2" t="str">
        <f aca="true">IF(AND(H36="m",AND(F36&lt;=YEAR(TODAY())-40,F36&gt;=YEAR(TODAY())-49)),1,"")</f>
        <v/>
      </c>
      <c r="AC36" s="2" t="str">
        <f aca="true">IF(AND(H36="m",AND(F36&lt;=YEAR(TODAY())-50)),1,"")</f>
        <v/>
      </c>
      <c r="AD36" s="2" t="str">
        <f aca="false">IF(SUM(M36:AC36)&gt;0,SUM(M36:AC36),"")</f>
        <v/>
      </c>
      <c r="AE36" s="1" t="str">
        <f aca="false">IF(SUM(M36:R36,Y36:AC36)&gt;0,SUM(M36:R36,Y36:AC36),"")</f>
        <v/>
      </c>
      <c r="AF36" s="1" t="str">
        <f aca="false">IF(SUM(S36:X36)&gt;0,SUM(S36:X36),"")</f>
        <v/>
      </c>
    </row>
    <row r="37" customFormat="false" ht="15" hidden="false" customHeight="true" outlineLevel="0" collapsed="false">
      <c r="B37" s="1" t="n">
        <v>30</v>
      </c>
      <c r="C37" s="26"/>
      <c r="D37" s="34"/>
      <c r="E37" s="34"/>
      <c r="F37" s="28"/>
      <c r="G37" s="21"/>
      <c r="H37" s="29"/>
      <c r="I37" s="30"/>
      <c r="J37" s="31"/>
      <c r="M37" s="2" t="str">
        <f aca="true">IF(AND(H37="w",OR(F37=YEAR(TODAY())-8,F37=YEAR(TODAY())-7)),1,"")</f>
        <v/>
      </c>
      <c r="N37" s="2" t="str">
        <f aca="true">IF(AND(H37="m",OR(F37=YEAR(TODAY())-8,F37=YEAR(TODAY())-7)),1,"")</f>
        <v/>
      </c>
      <c r="O37" s="2" t="str">
        <f aca="true">IF(AND(H37="w",OR(F37=YEAR(TODAY())-10,F37=YEAR(TODAY())-9)),1,"")</f>
        <v/>
      </c>
      <c r="P37" s="2" t="str">
        <f aca="true">IF(AND(H37="m",OR(F37=YEAR(TODAY())-10,F37=YEAR(TODAY())-9)),1,"")</f>
        <v/>
      </c>
      <c r="Q37" s="2" t="str">
        <f aca="true">IF(AND(H37="w",OR(F37=YEAR(TODAY())-12,F37=YEAR(TODAY())-11,AND(F37=YEAR(TODAY())-10,I37=TRUE()))),1,"")</f>
        <v/>
      </c>
      <c r="R37" s="2" t="str">
        <f aca="true">IF(AND(H37="m",OR(F37=YEAR(TODAY())-12,F37=YEAR(TODAY())-11,AND(F37=YEAR(TODAY())-10,I37=TRUE()))),1,"")</f>
        <v/>
      </c>
      <c r="S37" s="2" t="str">
        <f aca="true">IF(AND(H37="w",OR(F37=YEAR(TODAY())-14,F37=YEAR(TODAY())-13,AND(F37=YEAR(TODAY())-12,I37=TRUE()))),1,"")</f>
        <v/>
      </c>
      <c r="T37" s="2" t="str">
        <f aca="true">IF(AND(H37="m",OR(F37=YEAR(TODAY())-14,F37=YEAR(TODAY())-13,AND(F37=YEAR(TODAY())-12,I37=TRUE()))),1,"")</f>
        <v/>
      </c>
      <c r="U37" s="2" t="str">
        <f aca="true">IF(AND(H37="w",OR(F37=YEAR(TODAY())-17,F37=YEAR(TODAY())-16,F37=YEAR(TODAY())-15,AND(F37=YEAR(TODAY())-14,I37=TRUE()))),1,"")</f>
        <v/>
      </c>
      <c r="V37" s="2" t="str">
        <f aca="true">IF(AND(H37="m",OR(F37=YEAR(TODAY())-17,F37=YEAR(TODAY())-16,F37=YEAR(TODAY())-15,AND(F37=YEAR(TODAY())-14,I37=TRUE()))),1,"")</f>
        <v/>
      </c>
      <c r="W37" s="2" t="str">
        <f aca="true">IF(AND(H37="w",AND(F37&lt;=YEAR(TODAY())-18,F37&gt;=YEAR(TODAY())-29,AND(F37=YEAR(TODAY())-17,I37=TRUE()))),1,"")</f>
        <v/>
      </c>
      <c r="X37" s="2" t="str">
        <f aca="true">IF(AND(H37="m",AND(F37&lt;=YEAR(TODAY())-18,F37&gt;=YEAR(TODAY())-29,AND(F37=YEAR(TODAY())-17,I37=TRUE()))),1,"")</f>
        <v/>
      </c>
      <c r="Y37" s="2" t="str">
        <f aca="true">IF(AND(H37="w",AND(F37&lt;=YEAR(TODAY())-30,F37&gt;=YEAR(TODAY())-39)),1,"")</f>
        <v/>
      </c>
      <c r="Z37" s="2" t="str">
        <f aca="true">IF(AND(H37="m",AND(F37&lt;=YEAR(TODAY())-30,F37&gt;=YEAR(TODAY())-39)),1,"")</f>
        <v/>
      </c>
      <c r="AA37" s="2" t="str">
        <f aca="true">IF(AND(H37="w",AND(F37&lt;=YEAR(TODAY())-40,F37&gt;=YEAR(TODAY())-49)),1,"")</f>
        <v/>
      </c>
      <c r="AB37" s="2" t="str">
        <f aca="true">IF(AND(H37="m",AND(F37&lt;=YEAR(TODAY())-40,F37&gt;=YEAR(TODAY())-49)),1,"")</f>
        <v/>
      </c>
      <c r="AC37" s="2" t="str">
        <f aca="true">IF(AND(H37="m",AND(F37&lt;=YEAR(TODAY())-50)),1,"")</f>
        <v/>
      </c>
      <c r="AD37" s="2" t="str">
        <f aca="false">IF(SUM(M37:AC37)&gt;0,SUM(M37:AC37),"")</f>
        <v/>
      </c>
      <c r="AE37" s="1" t="str">
        <f aca="false">IF(SUM(M37:R37,Y37:AC37)&gt;0,SUM(M37:R37,Y37:AC37),"")</f>
        <v/>
      </c>
      <c r="AF37" s="1" t="str">
        <f aca="false">IF(SUM(S37:X37)&gt;0,SUM(S37:X37),"")</f>
        <v/>
      </c>
    </row>
    <row r="38" customFormat="false" ht="15" hidden="false" customHeight="true" outlineLevel="0" collapsed="false">
      <c r="B38" s="1" t="n">
        <v>31</v>
      </c>
      <c r="C38" s="26"/>
      <c r="D38" s="34"/>
      <c r="E38" s="34"/>
      <c r="F38" s="28"/>
      <c r="G38" s="21"/>
      <c r="H38" s="29"/>
      <c r="I38" s="30"/>
      <c r="J38" s="31"/>
      <c r="M38" s="2" t="str">
        <f aca="true">IF(AND(H38="w",OR(F38=YEAR(TODAY())-8,F38=YEAR(TODAY())-7)),1,"")</f>
        <v/>
      </c>
      <c r="N38" s="2" t="str">
        <f aca="true">IF(AND(H38="m",OR(F38=YEAR(TODAY())-8,F38=YEAR(TODAY())-7)),1,"")</f>
        <v/>
      </c>
      <c r="O38" s="2" t="str">
        <f aca="true">IF(AND(H38="w",OR(F38=YEAR(TODAY())-10,F38=YEAR(TODAY())-9)),1,"")</f>
        <v/>
      </c>
      <c r="P38" s="2" t="str">
        <f aca="true">IF(AND(H38="m",OR(F38=YEAR(TODAY())-10,F38=YEAR(TODAY())-9)),1,"")</f>
        <v/>
      </c>
      <c r="Q38" s="2" t="str">
        <f aca="true">IF(AND(H38="w",OR(F38=YEAR(TODAY())-12,F38=YEAR(TODAY())-11,AND(F38=YEAR(TODAY())-10,I38=TRUE()))),1,"")</f>
        <v/>
      </c>
      <c r="R38" s="2" t="str">
        <f aca="true">IF(AND(H38="m",OR(F38=YEAR(TODAY())-12,F38=YEAR(TODAY())-11,AND(F38=YEAR(TODAY())-10,I38=TRUE()))),1,"")</f>
        <v/>
      </c>
      <c r="S38" s="2" t="str">
        <f aca="true">IF(AND(H38="w",OR(F38=YEAR(TODAY())-14,F38=YEAR(TODAY())-13,AND(F38=YEAR(TODAY())-12,I38=TRUE()))),1,"")</f>
        <v/>
      </c>
      <c r="T38" s="2" t="str">
        <f aca="true">IF(AND(H38="m",OR(F38=YEAR(TODAY())-14,F38=YEAR(TODAY())-13,AND(F38=YEAR(TODAY())-12,I38=TRUE()))),1,"")</f>
        <v/>
      </c>
      <c r="U38" s="2" t="str">
        <f aca="true">IF(AND(H38="w",OR(F38=YEAR(TODAY())-17,F38=YEAR(TODAY())-16,F38=YEAR(TODAY())-15,AND(F38=YEAR(TODAY())-14,I38=TRUE()))),1,"")</f>
        <v/>
      </c>
      <c r="V38" s="2" t="str">
        <f aca="true">IF(AND(H38="m",OR(F38=YEAR(TODAY())-17,F38=YEAR(TODAY())-16,F38=YEAR(TODAY())-15,AND(F38=YEAR(TODAY())-14,I38=TRUE()))),1,"")</f>
        <v/>
      </c>
      <c r="W38" s="2" t="str">
        <f aca="true">IF(AND(H38="w",AND(F38&lt;=YEAR(TODAY())-18,F38&gt;=YEAR(TODAY())-29,AND(F38=YEAR(TODAY())-17,I38=TRUE()))),1,"")</f>
        <v/>
      </c>
      <c r="X38" s="2" t="str">
        <f aca="true">IF(AND(H38="m",AND(F38&lt;=YEAR(TODAY())-18,F38&gt;=YEAR(TODAY())-29,AND(F38=YEAR(TODAY())-17,I38=TRUE()))),1,"")</f>
        <v/>
      </c>
      <c r="Y38" s="2" t="str">
        <f aca="true">IF(AND(H38="w",AND(F38&lt;=YEAR(TODAY())-30,F38&gt;=YEAR(TODAY())-39)),1,"")</f>
        <v/>
      </c>
      <c r="Z38" s="2" t="str">
        <f aca="true">IF(AND(H38="m",AND(F38&lt;=YEAR(TODAY())-30,F38&gt;=YEAR(TODAY())-39)),1,"")</f>
        <v/>
      </c>
      <c r="AA38" s="2" t="str">
        <f aca="true">IF(AND(H38="w",AND(F38&lt;=YEAR(TODAY())-40,F38&gt;=YEAR(TODAY())-49)),1,"")</f>
        <v/>
      </c>
      <c r="AB38" s="2" t="str">
        <f aca="true">IF(AND(H38="m",AND(F38&lt;=YEAR(TODAY())-40,F38&gt;=YEAR(TODAY())-49)),1,"")</f>
        <v/>
      </c>
      <c r="AC38" s="2" t="str">
        <f aca="true">IF(AND(H38="m",AND(F38&lt;=YEAR(TODAY())-50)),1,"")</f>
        <v/>
      </c>
      <c r="AD38" s="2" t="str">
        <f aca="false">IF(SUM(M38:AC38)&gt;0,SUM(M38:AC38),"")</f>
        <v/>
      </c>
      <c r="AE38" s="1" t="str">
        <f aca="false">IF(SUM(M38:R38,Y38:AC38)&gt;0,SUM(M38:R38,Y38:AC38),"")</f>
        <v/>
      </c>
      <c r="AF38" s="1" t="str">
        <f aca="false">IF(SUM(S38:X38)&gt;0,SUM(S38:X38),"")</f>
        <v/>
      </c>
    </row>
    <row r="39" customFormat="false" ht="15" hidden="false" customHeight="true" outlineLevel="0" collapsed="false">
      <c r="B39" s="1" t="n">
        <v>32</v>
      </c>
      <c r="C39" s="26"/>
      <c r="D39" s="34"/>
      <c r="E39" s="34"/>
      <c r="F39" s="28"/>
      <c r="G39" s="21"/>
      <c r="H39" s="29" t="s">
        <v>26</v>
      </c>
      <c r="I39" s="30"/>
      <c r="J39" s="31"/>
      <c r="M39" s="2" t="str">
        <f aca="true">IF(AND(H39="w",OR(F39=YEAR(TODAY())-8,F39=YEAR(TODAY())-7)),1,"")</f>
        <v/>
      </c>
      <c r="N39" s="2" t="str">
        <f aca="true">IF(AND(H39="m",OR(F39=YEAR(TODAY())-8,F39=YEAR(TODAY())-7)),1,"")</f>
        <v/>
      </c>
      <c r="O39" s="2" t="str">
        <f aca="true">IF(AND(H39="w",OR(F39=YEAR(TODAY())-10,F39=YEAR(TODAY())-9)),1,"")</f>
        <v/>
      </c>
      <c r="P39" s="2" t="str">
        <f aca="true">IF(AND(H39="m",OR(F39=YEAR(TODAY())-10,F39=YEAR(TODAY())-9)),1,"")</f>
        <v/>
      </c>
      <c r="Q39" s="2" t="str">
        <f aca="true">IF(AND(H39="w",OR(F39=YEAR(TODAY())-12,F39=YEAR(TODAY())-11,AND(F39=YEAR(TODAY())-10,I39=TRUE()))),1,"")</f>
        <v/>
      </c>
      <c r="R39" s="2" t="str">
        <f aca="true">IF(AND(H39="m",OR(F39=YEAR(TODAY())-12,F39=YEAR(TODAY())-11,AND(F39=YEAR(TODAY())-10,I39=TRUE()))),1,"")</f>
        <v/>
      </c>
      <c r="S39" s="2" t="str">
        <f aca="true">IF(AND(H39="w",OR(F39=YEAR(TODAY())-14,F39=YEAR(TODAY())-13,AND(F39=YEAR(TODAY())-12,I39=TRUE()))),1,"")</f>
        <v/>
      </c>
      <c r="T39" s="2" t="str">
        <f aca="true">IF(AND(H39="m",OR(F39=YEAR(TODAY())-14,F39=YEAR(TODAY())-13,AND(F39=YEAR(TODAY())-12,I39=TRUE()))),1,"")</f>
        <v/>
      </c>
      <c r="U39" s="2" t="str">
        <f aca="true">IF(AND(H39="w",OR(F39=YEAR(TODAY())-17,F39=YEAR(TODAY())-16,F39=YEAR(TODAY())-15,AND(F39=YEAR(TODAY())-14,I39=TRUE()))),1,"")</f>
        <v/>
      </c>
      <c r="V39" s="2" t="str">
        <f aca="true">IF(AND(H39="m",OR(F39=YEAR(TODAY())-17,F39=YEAR(TODAY())-16,F39=YEAR(TODAY())-15,AND(F39=YEAR(TODAY())-14,I39=TRUE()))),1,"")</f>
        <v/>
      </c>
      <c r="W39" s="2" t="str">
        <f aca="true">IF(AND(H39="w",AND(F39&lt;=YEAR(TODAY())-18,F39&gt;=YEAR(TODAY())-29,AND(F39=YEAR(TODAY())-17,I39=TRUE()))),1,"")</f>
        <v/>
      </c>
      <c r="X39" s="2" t="str">
        <f aca="true">IF(AND(H39="m",AND(F39&lt;=YEAR(TODAY())-18,F39&gt;=YEAR(TODAY())-29,AND(F39=YEAR(TODAY())-17,I39=TRUE()))),1,"")</f>
        <v/>
      </c>
      <c r="Y39" s="2" t="str">
        <f aca="true">IF(AND(H39="w",AND(F39&lt;=YEAR(TODAY())-30,F39&gt;=YEAR(TODAY())-39)),1,"")</f>
        <v/>
      </c>
      <c r="Z39" s="2" t="str">
        <f aca="true">IF(AND(H39="m",AND(F39&lt;=YEAR(TODAY())-30,F39&gt;=YEAR(TODAY())-39)),1,"")</f>
        <v/>
      </c>
      <c r="AA39" s="2" t="str">
        <f aca="true">IF(AND(H39="w",AND(F39&lt;=YEAR(TODAY())-40,F39&gt;=YEAR(TODAY())-49)),1,"")</f>
        <v/>
      </c>
      <c r="AB39" s="2" t="str">
        <f aca="true">IF(AND(H39="m",AND(F39&lt;=YEAR(TODAY())-40,F39&gt;=YEAR(TODAY())-49)),1,"")</f>
        <v/>
      </c>
      <c r="AC39" s="2" t="str">
        <f aca="true">IF(AND(H39="m",AND(F39&lt;=YEAR(TODAY())-50)),1,"")</f>
        <v/>
      </c>
      <c r="AD39" s="2" t="str">
        <f aca="false">IF(SUM(M39:AC39)&gt;0,SUM(M39:AC39),"")</f>
        <v/>
      </c>
      <c r="AE39" s="1" t="str">
        <f aca="false">IF(SUM(M39:R39,Y39:AC39)&gt;0,SUM(M39:R39,Y39:AC39),"")</f>
        <v/>
      </c>
      <c r="AF39" s="1" t="str">
        <f aca="false">IF(SUM(S39:X39)&gt;0,SUM(S39:X39),"")</f>
        <v/>
      </c>
    </row>
    <row r="40" customFormat="false" ht="15" hidden="false" customHeight="true" outlineLevel="0" collapsed="false">
      <c r="B40" s="1" t="n">
        <v>33</v>
      </c>
      <c r="C40" s="26"/>
      <c r="D40" s="34"/>
      <c r="E40" s="34"/>
      <c r="F40" s="28"/>
      <c r="G40" s="21"/>
      <c r="H40" s="29" t="s">
        <v>26</v>
      </c>
      <c r="I40" s="30"/>
      <c r="J40" s="31"/>
      <c r="M40" s="2" t="str">
        <f aca="true">IF(AND(H40="w",OR(F40=YEAR(TODAY())-8,F40=YEAR(TODAY())-7)),1,"")</f>
        <v/>
      </c>
      <c r="N40" s="2" t="str">
        <f aca="true">IF(AND(H40="m",OR(F40=YEAR(TODAY())-8,F40=YEAR(TODAY())-7)),1,"")</f>
        <v/>
      </c>
      <c r="O40" s="2" t="str">
        <f aca="true">IF(AND(H40="w",OR(F40=YEAR(TODAY())-10,F40=YEAR(TODAY())-9)),1,"")</f>
        <v/>
      </c>
      <c r="P40" s="2" t="str">
        <f aca="true">IF(AND(H40="m",OR(F40=YEAR(TODAY())-10,F40=YEAR(TODAY())-9)),1,"")</f>
        <v/>
      </c>
      <c r="Q40" s="2" t="str">
        <f aca="true">IF(AND(H40="w",OR(F40=YEAR(TODAY())-12,F40=YEAR(TODAY())-11,AND(F40=YEAR(TODAY())-10,I40=TRUE()))),1,"")</f>
        <v/>
      </c>
      <c r="R40" s="2" t="str">
        <f aca="true">IF(AND(H40="m",OR(F40=YEAR(TODAY())-12,F40=YEAR(TODAY())-11,AND(F40=YEAR(TODAY())-10,I40=TRUE()))),1,"")</f>
        <v/>
      </c>
      <c r="S40" s="2" t="str">
        <f aca="true">IF(AND(H40="w",OR(F40=YEAR(TODAY())-14,F40=YEAR(TODAY())-13,AND(F40=YEAR(TODAY())-12,I40=TRUE()))),1,"")</f>
        <v/>
      </c>
      <c r="T40" s="2" t="str">
        <f aca="true">IF(AND(H40="m",OR(F40=YEAR(TODAY())-14,F40=YEAR(TODAY())-13,AND(F40=YEAR(TODAY())-12,I40=TRUE()))),1,"")</f>
        <v/>
      </c>
      <c r="U40" s="2" t="str">
        <f aca="true">IF(AND(H40="w",OR(F40=YEAR(TODAY())-17,F40=YEAR(TODAY())-16,F40=YEAR(TODAY())-15,AND(F40=YEAR(TODAY())-14,I40=TRUE()))),1,"")</f>
        <v/>
      </c>
      <c r="V40" s="2" t="str">
        <f aca="true">IF(AND(H40="m",OR(F40=YEAR(TODAY())-17,F40=YEAR(TODAY())-16,F40=YEAR(TODAY())-15,AND(F40=YEAR(TODAY())-14,I40=TRUE()))),1,"")</f>
        <v/>
      </c>
      <c r="W40" s="2" t="str">
        <f aca="true">IF(AND(H40="w",AND(F40&lt;=YEAR(TODAY())-18,F40&gt;=YEAR(TODAY())-29,AND(F40=YEAR(TODAY())-17,I40=TRUE()))),1,"")</f>
        <v/>
      </c>
      <c r="X40" s="2" t="str">
        <f aca="true">IF(AND(H40="m",AND(F40&lt;=YEAR(TODAY())-18,F40&gt;=YEAR(TODAY())-29,AND(F40=YEAR(TODAY())-17,I40=TRUE()))),1,"")</f>
        <v/>
      </c>
      <c r="Y40" s="2" t="str">
        <f aca="true">IF(AND(H40="w",AND(F40&lt;=YEAR(TODAY())-30,F40&gt;=YEAR(TODAY())-39)),1,"")</f>
        <v/>
      </c>
      <c r="Z40" s="2" t="str">
        <f aca="true">IF(AND(H40="m",AND(F40&lt;=YEAR(TODAY())-30,F40&gt;=YEAR(TODAY())-39)),1,"")</f>
        <v/>
      </c>
      <c r="AA40" s="2" t="str">
        <f aca="true">IF(AND(H40="w",AND(F40&lt;=YEAR(TODAY())-40,F40&gt;=YEAR(TODAY())-49)),1,"")</f>
        <v/>
      </c>
      <c r="AB40" s="2" t="str">
        <f aca="true">IF(AND(H40="m",AND(F40&lt;=YEAR(TODAY())-40,F40&gt;=YEAR(TODAY())-49)),1,"")</f>
        <v/>
      </c>
      <c r="AC40" s="2" t="str">
        <f aca="true">IF(AND(H40="m",AND(F40&lt;=YEAR(TODAY())-50)),1,"")</f>
        <v/>
      </c>
      <c r="AD40" s="2" t="str">
        <f aca="false">IF(SUM(M40:AC40)&gt;0,SUM(M40:AC40),"")</f>
        <v/>
      </c>
      <c r="AE40" s="1" t="str">
        <f aca="false">IF(SUM(M40:R40,Y40:AC40)&gt;0,SUM(M40:R40,Y40:AC40),"")</f>
        <v/>
      </c>
      <c r="AF40" s="1" t="str">
        <f aca="false">IF(SUM(S40:X40)&gt;0,SUM(S40:X40),"")</f>
        <v/>
      </c>
    </row>
    <row r="41" customFormat="false" ht="15" hidden="false" customHeight="true" outlineLevel="0" collapsed="false">
      <c r="B41" s="1" t="n">
        <v>34</v>
      </c>
      <c r="C41" s="26"/>
      <c r="D41" s="34"/>
      <c r="E41" s="34"/>
      <c r="F41" s="28"/>
      <c r="G41" s="21"/>
      <c r="H41" s="29" t="s">
        <v>26</v>
      </c>
      <c r="I41" s="30"/>
      <c r="J41" s="31"/>
      <c r="M41" s="2" t="str">
        <f aca="true">IF(AND(H41="w",OR(F41=YEAR(TODAY())-8,F41=YEAR(TODAY())-7)),1,"")</f>
        <v/>
      </c>
      <c r="N41" s="2" t="str">
        <f aca="true">IF(AND(H41="m",OR(F41=YEAR(TODAY())-8,F41=YEAR(TODAY())-7)),1,"")</f>
        <v/>
      </c>
      <c r="O41" s="2" t="str">
        <f aca="true">IF(AND(H41="w",OR(F41=YEAR(TODAY())-10,F41=YEAR(TODAY())-9)),1,"")</f>
        <v/>
      </c>
      <c r="P41" s="2" t="str">
        <f aca="true">IF(AND(H41="m",OR(F41=YEAR(TODAY())-10,F41=YEAR(TODAY())-9)),1,"")</f>
        <v/>
      </c>
      <c r="Q41" s="2" t="str">
        <f aca="true">IF(AND(H41="w",OR(F41=YEAR(TODAY())-12,F41=YEAR(TODAY())-11,AND(F41=YEAR(TODAY())-10,I41=TRUE()))),1,"")</f>
        <v/>
      </c>
      <c r="R41" s="2" t="str">
        <f aca="true">IF(AND(H41="m",OR(F41=YEAR(TODAY())-12,F41=YEAR(TODAY())-11,AND(F41=YEAR(TODAY())-10,I41=TRUE()))),1,"")</f>
        <v/>
      </c>
      <c r="S41" s="2" t="str">
        <f aca="true">IF(AND(H41="w",OR(F41=YEAR(TODAY())-14,F41=YEAR(TODAY())-13,AND(F41=YEAR(TODAY())-12,I41=TRUE()))),1,"")</f>
        <v/>
      </c>
      <c r="T41" s="2" t="str">
        <f aca="true">IF(AND(H41="m",OR(F41=YEAR(TODAY())-14,F41=YEAR(TODAY())-13,AND(F41=YEAR(TODAY())-12,I41=TRUE()))),1,"")</f>
        <v/>
      </c>
      <c r="U41" s="2" t="str">
        <f aca="true">IF(AND(H41="w",OR(F41=YEAR(TODAY())-17,F41=YEAR(TODAY())-16,F41=YEAR(TODAY())-15,AND(F41=YEAR(TODAY())-14,I41=TRUE()))),1,"")</f>
        <v/>
      </c>
      <c r="V41" s="2" t="str">
        <f aca="true">IF(AND(H41="m",OR(F41=YEAR(TODAY())-17,F41=YEAR(TODAY())-16,F41=YEAR(TODAY())-15,AND(F41=YEAR(TODAY())-14,I41=TRUE()))),1,"")</f>
        <v/>
      </c>
      <c r="W41" s="2" t="str">
        <f aca="true">IF(AND(H41="w",AND(F41&lt;=YEAR(TODAY())-18,F41&gt;=YEAR(TODAY())-29,AND(F41=YEAR(TODAY())-17,I41=TRUE()))),1,"")</f>
        <v/>
      </c>
      <c r="X41" s="2" t="str">
        <f aca="true">IF(AND(H41="m",AND(F41&lt;=YEAR(TODAY())-18,F41&gt;=YEAR(TODAY())-29,AND(F41=YEAR(TODAY())-17,I41=TRUE()))),1,"")</f>
        <v/>
      </c>
      <c r="Y41" s="2" t="str">
        <f aca="true">IF(AND(H41="w",AND(F41&lt;=YEAR(TODAY())-30,F41&gt;=YEAR(TODAY())-39)),1,"")</f>
        <v/>
      </c>
      <c r="Z41" s="2" t="str">
        <f aca="true">IF(AND(H41="m",AND(F41&lt;=YEAR(TODAY())-30,F41&gt;=YEAR(TODAY())-39)),1,"")</f>
        <v/>
      </c>
      <c r="AA41" s="2" t="str">
        <f aca="true">IF(AND(H41="w",AND(F41&lt;=YEAR(TODAY())-40,F41&gt;=YEAR(TODAY())-49)),1,"")</f>
        <v/>
      </c>
      <c r="AB41" s="2" t="str">
        <f aca="true">IF(AND(H41="m",AND(F41&lt;=YEAR(TODAY())-40,F41&gt;=YEAR(TODAY())-49)),1,"")</f>
        <v/>
      </c>
      <c r="AC41" s="2" t="str">
        <f aca="true">IF(AND(H41="m",AND(F41&lt;=YEAR(TODAY())-50)),1,"")</f>
        <v/>
      </c>
      <c r="AD41" s="2" t="str">
        <f aca="false">IF(SUM(M41:AC41)&gt;0,SUM(M41:AC41),"")</f>
        <v/>
      </c>
      <c r="AE41" s="1" t="str">
        <f aca="false">IF(SUM(M41:R41,Y41:AC41)&gt;0,SUM(M41:R41,Y41:AC41),"")</f>
        <v/>
      </c>
      <c r="AF41" s="1" t="str">
        <f aca="false">IF(SUM(S41:X41)&gt;0,SUM(S41:X41),"")</f>
        <v/>
      </c>
    </row>
    <row r="42" customFormat="false" ht="15" hidden="false" customHeight="true" outlineLevel="0" collapsed="false">
      <c r="B42" s="1" t="n">
        <v>35</v>
      </c>
      <c r="C42" s="26"/>
      <c r="D42" s="34"/>
      <c r="E42" s="34"/>
      <c r="F42" s="28"/>
      <c r="G42" s="21"/>
      <c r="H42" s="29" t="s">
        <v>26</v>
      </c>
      <c r="I42" s="30"/>
      <c r="J42" s="31"/>
      <c r="M42" s="2" t="str">
        <f aca="true">IF(AND(H42="w",OR(F42=YEAR(TODAY())-8,F42=YEAR(TODAY())-7)),1,"")</f>
        <v/>
      </c>
      <c r="N42" s="2" t="str">
        <f aca="true">IF(AND(H42="m",OR(F42=YEAR(TODAY())-8,F42=YEAR(TODAY())-7)),1,"")</f>
        <v/>
      </c>
      <c r="O42" s="2" t="str">
        <f aca="true">IF(AND(H42="w",OR(F42=YEAR(TODAY())-10,F42=YEAR(TODAY())-9)),1,"")</f>
        <v/>
      </c>
      <c r="P42" s="2" t="str">
        <f aca="true">IF(AND(H42="m",OR(F42=YEAR(TODAY())-10,F42=YEAR(TODAY())-9)),1,"")</f>
        <v/>
      </c>
      <c r="Q42" s="2" t="str">
        <f aca="true">IF(AND(H42="w",OR(F42=YEAR(TODAY())-12,F42=YEAR(TODAY())-11,AND(F42=YEAR(TODAY())-10,I42=TRUE()))),1,"")</f>
        <v/>
      </c>
      <c r="R42" s="2" t="str">
        <f aca="true">IF(AND(H42="m",OR(F42=YEAR(TODAY())-12,F42=YEAR(TODAY())-11,AND(F42=YEAR(TODAY())-10,I42=TRUE()))),1,"")</f>
        <v/>
      </c>
      <c r="S42" s="2" t="str">
        <f aca="true">IF(AND(H42="w",OR(F42=YEAR(TODAY())-14,F42=YEAR(TODAY())-13,AND(F42=YEAR(TODAY())-12,I42=TRUE()))),1,"")</f>
        <v/>
      </c>
      <c r="T42" s="2" t="str">
        <f aca="true">IF(AND(H42="m",OR(F42=YEAR(TODAY())-14,F42=YEAR(TODAY())-13,AND(F42=YEAR(TODAY())-12,I42=TRUE()))),1,"")</f>
        <v/>
      </c>
      <c r="U42" s="2" t="str">
        <f aca="true">IF(AND(H42="w",OR(F42=YEAR(TODAY())-17,F42=YEAR(TODAY())-16,F42=YEAR(TODAY())-15,AND(F42=YEAR(TODAY())-14,I42=TRUE()))),1,"")</f>
        <v/>
      </c>
      <c r="V42" s="2" t="str">
        <f aca="true">IF(AND(H42="m",OR(F42=YEAR(TODAY())-17,F42=YEAR(TODAY())-16,F42=YEAR(TODAY())-15,AND(F42=YEAR(TODAY())-14,I42=TRUE()))),1,"")</f>
        <v/>
      </c>
      <c r="W42" s="2" t="str">
        <f aca="true">IF(AND(H42="w",AND(F42&lt;=YEAR(TODAY())-18,F42&gt;=YEAR(TODAY())-29,AND(F42=YEAR(TODAY())-17,I42=TRUE()))),1,"")</f>
        <v/>
      </c>
      <c r="X42" s="2" t="str">
        <f aca="true">IF(AND(H42="m",AND(F42&lt;=YEAR(TODAY())-18,F42&gt;=YEAR(TODAY())-29,AND(F42=YEAR(TODAY())-17,I42=TRUE()))),1,"")</f>
        <v/>
      </c>
      <c r="Y42" s="2" t="str">
        <f aca="true">IF(AND(H42="w",AND(F42&lt;=YEAR(TODAY())-30,F42&gt;=YEAR(TODAY())-39)),1,"")</f>
        <v/>
      </c>
      <c r="Z42" s="2" t="str">
        <f aca="true">IF(AND(H42="m",AND(F42&lt;=YEAR(TODAY())-30,F42&gt;=YEAR(TODAY())-39)),1,"")</f>
        <v/>
      </c>
      <c r="AA42" s="2" t="str">
        <f aca="true">IF(AND(H42="w",AND(F42&lt;=YEAR(TODAY())-40,F42&gt;=YEAR(TODAY())-49)),1,"")</f>
        <v/>
      </c>
      <c r="AB42" s="2" t="str">
        <f aca="true">IF(AND(H42="m",AND(F42&lt;=YEAR(TODAY())-40,F42&gt;=YEAR(TODAY())-49)),1,"")</f>
        <v/>
      </c>
      <c r="AC42" s="2" t="str">
        <f aca="true">IF(AND(H42="m",AND(F42&lt;=YEAR(TODAY())-50)),1,"")</f>
        <v/>
      </c>
      <c r="AD42" s="2" t="str">
        <f aca="false">IF(SUM(M42:AC42)&gt;0,SUM(M42:AC42),"")</f>
        <v/>
      </c>
      <c r="AE42" s="1" t="str">
        <f aca="false">IF(SUM(M42:R42,Y42:AC42)&gt;0,SUM(M42:R42,Y42:AC42),"")</f>
        <v/>
      </c>
      <c r="AF42" s="1" t="str">
        <f aca="false">IF(SUM(S42:X42)&gt;0,SUM(S42:X42),"")</f>
        <v/>
      </c>
    </row>
    <row r="43" customFormat="false" ht="15" hidden="false" customHeight="true" outlineLevel="0" collapsed="false">
      <c r="B43" s="1" t="n">
        <v>36</v>
      </c>
      <c r="C43" s="26"/>
      <c r="D43" s="34"/>
      <c r="E43" s="34"/>
      <c r="F43" s="28"/>
      <c r="G43" s="21"/>
      <c r="H43" s="29" t="s">
        <v>26</v>
      </c>
      <c r="I43" s="30" t="b">
        <f aca="false">FALSE()</f>
        <v>0</v>
      </c>
      <c r="J43" s="31"/>
      <c r="M43" s="2" t="str">
        <f aca="true">IF(AND(H43="w",OR(F43=YEAR(TODAY())-8,F43=YEAR(TODAY())-7)),1,"")</f>
        <v/>
      </c>
      <c r="N43" s="2" t="str">
        <f aca="true">IF(AND(H43="m",OR(F43=YEAR(TODAY())-8,F43=YEAR(TODAY())-7)),1,"")</f>
        <v/>
      </c>
      <c r="O43" s="2" t="str">
        <f aca="true">IF(AND(H43="w",OR(F43=YEAR(TODAY())-10,F43=YEAR(TODAY())-9)),1,"")</f>
        <v/>
      </c>
      <c r="P43" s="2" t="str">
        <f aca="true">IF(AND(H43="m",OR(F43=YEAR(TODAY())-10,F43=YEAR(TODAY())-9)),1,"")</f>
        <v/>
      </c>
      <c r="Q43" s="2" t="str">
        <f aca="true">IF(AND(H43="w",OR(F43=YEAR(TODAY())-12,F43=YEAR(TODAY())-11,AND(F43=YEAR(TODAY())-10,I43=TRUE()))),1,"")</f>
        <v/>
      </c>
      <c r="R43" s="2" t="str">
        <f aca="true">IF(AND(H43="m",OR(F43=YEAR(TODAY())-12,F43=YEAR(TODAY())-11,AND(F43=YEAR(TODAY())-10,I43=TRUE()))),1,"")</f>
        <v/>
      </c>
      <c r="S43" s="2" t="str">
        <f aca="true">IF(AND(H43="w",OR(F43=YEAR(TODAY())-14,F43=YEAR(TODAY())-13,AND(F43=YEAR(TODAY())-12,I43=TRUE()))),1,"")</f>
        <v/>
      </c>
      <c r="T43" s="2" t="str">
        <f aca="true">IF(AND(H43="m",OR(F43=YEAR(TODAY())-14,F43=YEAR(TODAY())-13,AND(F43=YEAR(TODAY())-12,I43=TRUE()))),1,"")</f>
        <v/>
      </c>
      <c r="U43" s="2" t="str">
        <f aca="true">IF(AND(H43="w",OR(F43=YEAR(TODAY())-17,F43=YEAR(TODAY())-16,F43=YEAR(TODAY())-15,AND(F43=YEAR(TODAY())-14,I43=TRUE()))),1,"")</f>
        <v/>
      </c>
      <c r="V43" s="2" t="str">
        <f aca="true">IF(AND(H43="m",OR(F43=YEAR(TODAY())-17,F43=YEAR(TODAY())-16,F43=YEAR(TODAY())-15,AND(F43=YEAR(TODAY())-14,I43=TRUE()))),1,"")</f>
        <v/>
      </c>
      <c r="W43" s="2" t="str">
        <f aca="true">IF(AND(H43="w",AND(F43&lt;=YEAR(TODAY())-18,F43&gt;=YEAR(TODAY())-29,AND(F43=YEAR(TODAY())-17,I43=TRUE()))),1,"")</f>
        <v/>
      </c>
      <c r="X43" s="2" t="str">
        <f aca="true">IF(AND(H43="m",AND(F43&lt;=YEAR(TODAY())-18,F43&gt;=YEAR(TODAY())-29,AND(F43=YEAR(TODAY())-17,I43=TRUE()))),1,"")</f>
        <v/>
      </c>
      <c r="Y43" s="2" t="str">
        <f aca="true">IF(AND(H43="w",AND(F43&lt;=YEAR(TODAY())-30,F43&gt;=YEAR(TODAY())-39)),1,"")</f>
        <v/>
      </c>
      <c r="Z43" s="2" t="str">
        <f aca="true">IF(AND(H43="m",AND(F43&lt;=YEAR(TODAY())-30,F43&gt;=YEAR(TODAY())-39)),1,"")</f>
        <v/>
      </c>
      <c r="AA43" s="2" t="str">
        <f aca="true">IF(AND(H43="w",AND(F43&lt;=YEAR(TODAY())-40,F43&gt;=YEAR(TODAY())-49)),1,"")</f>
        <v/>
      </c>
      <c r="AB43" s="2" t="str">
        <f aca="true">IF(AND(H43="m",AND(F43&lt;=YEAR(TODAY())-40,F43&gt;=YEAR(TODAY())-49)),1,"")</f>
        <v/>
      </c>
      <c r="AC43" s="2" t="str">
        <f aca="true">IF(AND(H43="m",AND(F43&lt;=YEAR(TODAY())-50)),1,"")</f>
        <v/>
      </c>
      <c r="AD43" s="2" t="str">
        <f aca="false">IF(SUM(M43:AC43)&gt;0,SUM(M43:AC43),"")</f>
        <v/>
      </c>
      <c r="AE43" s="1" t="str">
        <f aca="false">IF(SUM(M43:R43,Y43:AC43)&gt;0,SUM(M43:R43,Y43:AC43),"")</f>
        <v/>
      </c>
      <c r="AF43" s="1" t="str">
        <f aca="false">IF(SUM(S43:X43)&gt;0,SUM(S43:X43),"")</f>
        <v/>
      </c>
    </row>
    <row r="44" customFormat="false" ht="15" hidden="false" customHeight="true" outlineLevel="0" collapsed="false">
      <c r="B44" s="1" t="n">
        <v>37</v>
      </c>
      <c r="C44" s="26"/>
      <c r="D44" s="34"/>
      <c r="E44" s="34"/>
      <c r="F44" s="28"/>
      <c r="G44" s="21"/>
      <c r="H44" s="29" t="s">
        <v>26</v>
      </c>
      <c r="I44" s="30"/>
      <c r="J44" s="31"/>
      <c r="M44" s="2" t="str">
        <f aca="true">IF(AND(H44="w",OR(F44=YEAR(TODAY())-8,F44=YEAR(TODAY())-7)),1,"")</f>
        <v/>
      </c>
      <c r="N44" s="2" t="str">
        <f aca="true">IF(AND(H44="m",OR(F44=YEAR(TODAY())-8,F44=YEAR(TODAY())-7)),1,"")</f>
        <v/>
      </c>
      <c r="O44" s="2" t="str">
        <f aca="true">IF(AND(H44="w",OR(F44=YEAR(TODAY())-10,F44=YEAR(TODAY())-9)),1,"")</f>
        <v/>
      </c>
      <c r="P44" s="2" t="str">
        <f aca="true">IF(AND(H44="m",OR(F44=YEAR(TODAY())-10,F44=YEAR(TODAY())-9)),1,"")</f>
        <v/>
      </c>
      <c r="Q44" s="2" t="str">
        <f aca="true">IF(AND(H44="w",OR(F44=YEAR(TODAY())-12,F44=YEAR(TODAY())-11,AND(F44=YEAR(TODAY())-10,I44=TRUE()))),1,"")</f>
        <v/>
      </c>
      <c r="R44" s="2" t="str">
        <f aca="true">IF(AND(H44="m",OR(F44=YEAR(TODAY())-12,F44=YEAR(TODAY())-11,AND(F44=YEAR(TODAY())-10,I44=TRUE()))),1,"")</f>
        <v/>
      </c>
      <c r="S44" s="2" t="str">
        <f aca="true">IF(AND(H44="w",OR(F44=YEAR(TODAY())-14,F44=YEAR(TODAY())-13,AND(F44=YEAR(TODAY())-12,I44=TRUE()))),1,"")</f>
        <v/>
      </c>
      <c r="T44" s="2" t="str">
        <f aca="true">IF(AND(H44="m",OR(F44=YEAR(TODAY())-14,F44=YEAR(TODAY())-13,AND(F44=YEAR(TODAY())-12,I44=TRUE()))),1,"")</f>
        <v/>
      </c>
      <c r="U44" s="2" t="str">
        <f aca="true">IF(AND(H44="w",OR(F44=YEAR(TODAY())-17,F44=YEAR(TODAY())-16,F44=YEAR(TODAY())-15,AND(F44=YEAR(TODAY())-14,I44=TRUE()))),1,"")</f>
        <v/>
      </c>
      <c r="V44" s="2" t="str">
        <f aca="true">IF(AND(H44="m",OR(F44=YEAR(TODAY())-17,F44=YEAR(TODAY())-16,F44=YEAR(TODAY())-15,AND(F44=YEAR(TODAY())-14,I44=TRUE()))),1,"")</f>
        <v/>
      </c>
      <c r="W44" s="2" t="str">
        <f aca="true">IF(AND(H44="w",AND(F44&lt;=YEAR(TODAY())-18,F44&gt;=YEAR(TODAY())-29,AND(F44=YEAR(TODAY())-17,I44=TRUE()))),1,"")</f>
        <v/>
      </c>
      <c r="X44" s="2" t="str">
        <f aca="true">IF(AND(H44="m",AND(F44&lt;=YEAR(TODAY())-18,F44&gt;=YEAR(TODAY())-29,AND(F44=YEAR(TODAY())-17,I44=TRUE()))),1,"")</f>
        <v/>
      </c>
      <c r="Y44" s="2" t="str">
        <f aca="true">IF(AND(H44="w",AND(F44&lt;=YEAR(TODAY())-30,F44&gt;=YEAR(TODAY())-39)),1,"")</f>
        <v/>
      </c>
      <c r="Z44" s="2" t="str">
        <f aca="true">IF(AND(H44="m",AND(F44&lt;=YEAR(TODAY())-30,F44&gt;=YEAR(TODAY())-39)),1,"")</f>
        <v/>
      </c>
      <c r="AA44" s="2" t="str">
        <f aca="true">IF(AND(H44="w",AND(F44&lt;=YEAR(TODAY())-40,F44&gt;=YEAR(TODAY())-49)),1,"")</f>
        <v/>
      </c>
      <c r="AB44" s="2" t="str">
        <f aca="true">IF(AND(H44="m",AND(F44&lt;=YEAR(TODAY())-40,F44&gt;=YEAR(TODAY())-49)),1,"")</f>
        <v/>
      </c>
      <c r="AC44" s="2" t="str">
        <f aca="true">IF(AND(H44="m",AND(F44&lt;=YEAR(TODAY())-50)),1,"")</f>
        <v/>
      </c>
      <c r="AD44" s="2" t="str">
        <f aca="false">IF(SUM(M44:AC44)&gt;0,SUM(M44:AC44),"")</f>
        <v/>
      </c>
      <c r="AE44" s="1" t="str">
        <f aca="false">IF(SUM(M44:R44,Y44:AC44)&gt;0,SUM(M44:R44,Y44:AC44),"")</f>
        <v/>
      </c>
      <c r="AF44" s="1" t="str">
        <f aca="false">IF(SUM(S44:X44)&gt;0,SUM(S44:X44),"")</f>
        <v/>
      </c>
    </row>
    <row r="45" customFormat="false" ht="15" hidden="false" customHeight="true" outlineLevel="0" collapsed="false">
      <c r="B45" s="1" t="n">
        <v>38</v>
      </c>
      <c r="C45" s="26"/>
      <c r="D45" s="34"/>
      <c r="E45" s="34"/>
      <c r="F45" s="28"/>
      <c r="G45" s="21"/>
      <c r="H45" s="29" t="s">
        <v>26</v>
      </c>
      <c r="I45" s="30"/>
      <c r="J45" s="31"/>
      <c r="M45" s="2" t="str">
        <f aca="true">IF(AND(H45="w",OR(F45=YEAR(TODAY())-8,F45=YEAR(TODAY())-7)),1,"")</f>
        <v/>
      </c>
      <c r="N45" s="2" t="str">
        <f aca="true">IF(AND(H45="m",OR(F45=YEAR(TODAY())-8,F45=YEAR(TODAY())-7)),1,"")</f>
        <v/>
      </c>
      <c r="O45" s="2" t="str">
        <f aca="true">IF(AND(H45="w",OR(F45=YEAR(TODAY())-10,F45=YEAR(TODAY())-9)),1,"")</f>
        <v/>
      </c>
      <c r="P45" s="2" t="str">
        <f aca="true">IF(AND(H45="m",OR(F45=YEAR(TODAY())-10,F45=YEAR(TODAY())-9)),1,"")</f>
        <v/>
      </c>
      <c r="Q45" s="2" t="str">
        <f aca="true">IF(AND(H45="w",OR(F45=YEAR(TODAY())-12,F45=YEAR(TODAY())-11,AND(F45=YEAR(TODAY())-10,I45=TRUE()))),1,"")</f>
        <v/>
      </c>
      <c r="R45" s="2" t="str">
        <f aca="true">IF(AND(H45="m",OR(F45=YEAR(TODAY())-12,F45=YEAR(TODAY())-11,AND(F45=YEAR(TODAY())-10,I45=TRUE()))),1,"")</f>
        <v/>
      </c>
      <c r="S45" s="2" t="str">
        <f aca="true">IF(AND(H45="w",OR(F45=YEAR(TODAY())-14,F45=YEAR(TODAY())-13,AND(F45=YEAR(TODAY())-12,I45=TRUE()))),1,"")</f>
        <v/>
      </c>
      <c r="T45" s="2" t="str">
        <f aca="true">IF(AND(H45="m",OR(F45=YEAR(TODAY())-14,F45=YEAR(TODAY())-13,AND(F45=YEAR(TODAY())-12,I45=TRUE()))),1,"")</f>
        <v/>
      </c>
      <c r="U45" s="2" t="str">
        <f aca="true">IF(AND(H45="w",OR(F45=YEAR(TODAY())-17,F45=YEAR(TODAY())-16,F45=YEAR(TODAY())-15,AND(F45=YEAR(TODAY())-14,I45=TRUE()))),1,"")</f>
        <v/>
      </c>
      <c r="V45" s="2" t="str">
        <f aca="true">IF(AND(H45="m",OR(F45=YEAR(TODAY())-17,F45=YEAR(TODAY())-16,F45=YEAR(TODAY())-15,AND(F45=YEAR(TODAY())-14,I45=TRUE()))),1,"")</f>
        <v/>
      </c>
      <c r="W45" s="2" t="str">
        <f aca="true">IF(AND(H45="w",AND(F45&lt;=YEAR(TODAY())-18,F45&gt;=YEAR(TODAY())-29,AND(F45=YEAR(TODAY())-17,I45=TRUE()))),1,"")</f>
        <v/>
      </c>
      <c r="X45" s="2" t="str">
        <f aca="true">IF(AND(H45="m",AND(F45&lt;=YEAR(TODAY())-18,F45&gt;=YEAR(TODAY())-29,AND(F45=YEAR(TODAY())-17,I45=TRUE()))),1,"")</f>
        <v/>
      </c>
      <c r="Y45" s="2" t="str">
        <f aca="true">IF(AND(H45="w",AND(F45&lt;=YEAR(TODAY())-30,F45&gt;=YEAR(TODAY())-39)),1,"")</f>
        <v/>
      </c>
      <c r="Z45" s="2" t="str">
        <f aca="true">IF(AND(H45="m",AND(F45&lt;=YEAR(TODAY())-30,F45&gt;=YEAR(TODAY())-39)),1,"")</f>
        <v/>
      </c>
      <c r="AA45" s="2" t="str">
        <f aca="true">IF(AND(H45="w",AND(F45&lt;=YEAR(TODAY())-40,F45&gt;=YEAR(TODAY())-49)),1,"")</f>
        <v/>
      </c>
      <c r="AB45" s="2" t="str">
        <f aca="true">IF(AND(H45="m",AND(F45&lt;=YEAR(TODAY())-40,F45&gt;=YEAR(TODAY())-49)),1,"")</f>
        <v/>
      </c>
      <c r="AC45" s="2" t="str">
        <f aca="true">IF(AND(H45="m",AND(F45&lt;=YEAR(TODAY())-50)),1,"")</f>
        <v/>
      </c>
      <c r="AD45" s="2" t="str">
        <f aca="false">IF(SUM(M45:AC45)&gt;0,SUM(M45:AC45),"")</f>
        <v/>
      </c>
      <c r="AE45" s="1" t="str">
        <f aca="false">IF(SUM(M45:R45,Y45:AC45)&gt;0,SUM(M45:R45,Y45:AC45),"")</f>
        <v/>
      </c>
      <c r="AF45" s="1" t="str">
        <f aca="false">IF(SUM(S45:X45)&gt;0,SUM(S45:X45),"")</f>
        <v/>
      </c>
    </row>
    <row r="46" customFormat="false" ht="15" hidden="false" customHeight="true" outlineLevel="0" collapsed="false">
      <c r="B46" s="1" t="n">
        <v>39</v>
      </c>
      <c r="C46" s="26"/>
      <c r="D46" s="34"/>
      <c r="E46" s="34"/>
      <c r="F46" s="28"/>
      <c r="G46" s="21"/>
      <c r="H46" s="29" t="s">
        <v>26</v>
      </c>
      <c r="I46" s="30"/>
      <c r="J46" s="31"/>
      <c r="M46" s="2" t="str">
        <f aca="true">IF(AND(H46="w",OR(F46=YEAR(TODAY())-8,F46=YEAR(TODAY())-7)),1,"")</f>
        <v/>
      </c>
      <c r="N46" s="2" t="str">
        <f aca="true">IF(AND(H46="m",OR(F46=YEAR(TODAY())-8,F46=YEAR(TODAY())-7)),1,"")</f>
        <v/>
      </c>
      <c r="O46" s="2" t="str">
        <f aca="true">IF(AND(H46="w",OR(F46=YEAR(TODAY())-10,F46=YEAR(TODAY())-9)),1,"")</f>
        <v/>
      </c>
      <c r="P46" s="2" t="str">
        <f aca="true">IF(AND(H46="m",OR(F46=YEAR(TODAY())-10,F46=YEAR(TODAY())-9)),1,"")</f>
        <v/>
      </c>
      <c r="Q46" s="2" t="str">
        <f aca="true">IF(AND(H46="w",OR(F46=YEAR(TODAY())-12,F46=YEAR(TODAY())-11,AND(F46=YEAR(TODAY())-10,I46=TRUE()))),1,"")</f>
        <v/>
      </c>
      <c r="R46" s="2" t="str">
        <f aca="true">IF(AND(H46="m",OR(F46=YEAR(TODAY())-12,F46=YEAR(TODAY())-11,AND(F46=YEAR(TODAY())-10,I46=TRUE()))),1,"")</f>
        <v/>
      </c>
      <c r="S46" s="2" t="str">
        <f aca="true">IF(AND(H46="w",OR(F46=YEAR(TODAY())-14,F46=YEAR(TODAY())-13,AND(F46=YEAR(TODAY())-12,I46=TRUE()))),1,"")</f>
        <v/>
      </c>
      <c r="T46" s="2" t="str">
        <f aca="true">IF(AND(H46="m",OR(F46=YEAR(TODAY())-14,F46=YEAR(TODAY())-13,AND(F46=YEAR(TODAY())-12,I46=TRUE()))),1,"")</f>
        <v/>
      </c>
      <c r="U46" s="2" t="str">
        <f aca="true">IF(AND(H46="w",OR(F46=YEAR(TODAY())-17,F46=YEAR(TODAY())-16,F46=YEAR(TODAY())-15,AND(F46=YEAR(TODAY())-14,I46=TRUE()))),1,"")</f>
        <v/>
      </c>
      <c r="V46" s="2" t="str">
        <f aca="true">IF(AND(H46="m",OR(F46=YEAR(TODAY())-17,F46=YEAR(TODAY())-16,F46=YEAR(TODAY())-15,AND(F46=YEAR(TODAY())-14,I46=TRUE()))),1,"")</f>
        <v/>
      </c>
      <c r="W46" s="2" t="str">
        <f aca="true">IF(AND(H46="w",AND(F46&lt;=YEAR(TODAY())-18,F46&gt;=YEAR(TODAY())-29,AND(F46=YEAR(TODAY())-17,I46=TRUE()))),1,"")</f>
        <v/>
      </c>
      <c r="X46" s="2" t="str">
        <f aca="true">IF(AND(H46="m",AND(F46&lt;=YEAR(TODAY())-18,F46&gt;=YEAR(TODAY())-29,AND(F46=YEAR(TODAY())-17,I46=TRUE()))),1,"")</f>
        <v/>
      </c>
      <c r="Y46" s="2" t="str">
        <f aca="true">IF(AND(H46="w",AND(F46&lt;=YEAR(TODAY())-30,F46&gt;=YEAR(TODAY())-39)),1,"")</f>
        <v/>
      </c>
      <c r="Z46" s="2" t="str">
        <f aca="true">IF(AND(H46="m",AND(F46&lt;=YEAR(TODAY())-30,F46&gt;=YEAR(TODAY())-39)),1,"")</f>
        <v/>
      </c>
      <c r="AA46" s="2" t="str">
        <f aca="true">IF(AND(H46="w",AND(F46&lt;=YEAR(TODAY())-40,F46&gt;=YEAR(TODAY())-49)),1,"")</f>
        <v/>
      </c>
      <c r="AB46" s="2" t="str">
        <f aca="true">IF(AND(H46="m",AND(F46&lt;=YEAR(TODAY())-40,F46&gt;=YEAR(TODAY())-49)),1,"")</f>
        <v/>
      </c>
      <c r="AC46" s="2" t="str">
        <f aca="true">IF(AND(H46="m",AND(F46&lt;=YEAR(TODAY())-50)),1,"")</f>
        <v/>
      </c>
      <c r="AD46" s="2" t="str">
        <f aca="false">IF(SUM(M46:AC46)&gt;0,SUM(M46:AC46),"")</f>
        <v/>
      </c>
      <c r="AE46" s="1" t="str">
        <f aca="false">IF(SUM(M46:R46,Y46:AC46)&gt;0,SUM(M46:R46,Y46:AC46),"")</f>
        <v/>
      </c>
      <c r="AF46" s="1" t="str">
        <f aca="false">IF(SUM(S46:X46)&gt;0,SUM(S46:X46),"")</f>
        <v/>
      </c>
    </row>
    <row r="47" customFormat="false" ht="15" hidden="false" customHeight="true" outlineLevel="0" collapsed="false">
      <c r="B47" s="1" t="n">
        <v>40</v>
      </c>
      <c r="C47" s="26"/>
      <c r="D47" s="34"/>
      <c r="E47" s="34"/>
      <c r="F47" s="28"/>
      <c r="G47" s="21"/>
      <c r="H47" s="29" t="s">
        <v>26</v>
      </c>
      <c r="I47" s="30"/>
      <c r="J47" s="31"/>
      <c r="M47" s="2" t="str">
        <f aca="true">IF(AND(H47="w",OR(F47=YEAR(TODAY())-8,F47=YEAR(TODAY())-7)),1,"")</f>
        <v/>
      </c>
      <c r="N47" s="2" t="str">
        <f aca="true">IF(AND(H47="m",OR(F47=YEAR(TODAY())-8,F47=YEAR(TODAY())-7)),1,"")</f>
        <v/>
      </c>
      <c r="O47" s="2" t="str">
        <f aca="true">IF(AND(H47="w",OR(F47=YEAR(TODAY())-10,F47=YEAR(TODAY())-9)),1,"")</f>
        <v/>
      </c>
      <c r="P47" s="2" t="str">
        <f aca="true">IF(AND(H47="m",OR(F47=YEAR(TODAY())-10,F47=YEAR(TODAY())-9)),1,"")</f>
        <v/>
      </c>
      <c r="Q47" s="2" t="str">
        <f aca="true">IF(AND(H47="w",OR(F47=YEAR(TODAY())-12,F47=YEAR(TODAY())-11,AND(F47=YEAR(TODAY())-10,I47=TRUE()))),1,"")</f>
        <v/>
      </c>
      <c r="R47" s="2" t="str">
        <f aca="true">IF(AND(H47="m",OR(F47=YEAR(TODAY())-12,F47=YEAR(TODAY())-11,AND(F47=YEAR(TODAY())-10,I47=TRUE()))),1,"")</f>
        <v/>
      </c>
      <c r="S47" s="2" t="str">
        <f aca="true">IF(AND(H47="w",OR(F47=YEAR(TODAY())-14,F47=YEAR(TODAY())-13,AND(F47=YEAR(TODAY())-12,I47=TRUE()))),1,"")</f>
        <v/>
      </c>
      <c r="T47" s="2" t="str">
        <f aca="true">IF(AND(H47="m",OR(F47=YEAR(TODAY())-14,F47=YEAR(TODAY())-13,AND(F47=YEAR(TODAY())-12,I47=TRUE()))),1,"")</f>
        <v/>
      </c>
      <c r="U47" s="2" t="str">
        <f aca="true">IF(AND(H47="w",OR(F47=YEAR(TODAY())-17,F47=YEAR(TODAY())-16,F47=YEAR(TODAY())-15,AND(F47=YEAR(TODAY())-14,I47=TRUE()))),1,"")</f>
        <v/>
      </c>
      <c r="V47" s="2" t="str">
        <f aca="true">IF(AND(H47="m",OR(F47=YEAR(TODAY())-17,F47=YEAR(TODAY())-16,F47=YEAR(TODAY())-15,AND(F47=YEAR(TODAY())-14,I47=TRUE()))),1,"")</f>
        <v/>
      </c>
      <c r="W47" s="2" t="str">
        <f aca="true">IF(AND(H47="w",AND(F47&lt;=YEAR(TODAY())-18,F47&gt;=YEAR(TODAY())-29,AND(F47=YEAR(TODAY())-17,I47=TRUE()))),1,"")</f>
        <v/>
      </c>
      <c r="X47" s="2" t="str">
        <f aca="true">IF(AND(H47="m",AND(F47&lt;=YEAR(TODAY())-18,F47&gt;=YEAR(TODAY())-29,AND(F47=YEAR(TODAY())-17,I47=TRUE()))),1,"")</f>
        <v/>
      </c>
      <c r="Y47" s="2" t="str">
        <f aca="true">IF(AND(H47="w",AND(F47&lt;=YEAR(TODAY())-30,F47&gt;=YEAR(TODAY())-39)),1,"")</f>
        <v/>
      </c>
      <c r="Z47" s="2" t="str">
        <f aca="true">IF(AND(H47="m",AND(F47&lt;=YEAR(TODAY())-30,F47&gt;=YEAR(TODAY())-39)),1,"")</f>
        <v/>
      </c>
      <c r="AA47" s="2" t="str">
        <f aca="true">IF(AND(H47="w",AND(F47&lt;=YEAR(TODAY())-40,F47&gt;=YEAR(TODAY())-49)),1,"")</f>
        <v/>
      </c>
      <c r="AB47" s="2" t="str">
        <f aca="true">IF(AND(H47="m",AND(F47&lt;=YEAR(TODAY())-40,F47&gt;=YEAR(TODAY())-49)),1,"")</f>
        <v/>
      </c>
      <c r="AC47" s="2" t="str">
        <f aca="true">IF(AND(H47="m",AND(F47&lt;=YEAR(TODAY())-50)),1,"")</f>
        <v/>
      </c>
      <c r="AD47" s="2" t="str">
        <f aca="false">IF(SUM(M47:AC47)&gt;0,SUM(M47:AC47),"")</f>
        <v/>
      </c>
      <c r="AE47" s="1" t="str">
        <f aca="false">IF(SUM(M47:R47,Y47:AC47)&gt;0,SUM(M47:R47,Y47:AC47),"")</f>
        <v/>
      </c>
      <c r="AF47" s="1" t="str">
        <f aca="false">IF(SUM(S47:X47)&gt;0,SUM(S47:X47),"")</f>
        <v/>
      </c>
    </row>
    <row r="48" customFormat="false" ht="15" hidden="false" customHeight="true" outlineLevel="0" collapsed="false">
      <c r="B48" s="1" t="n">
        <v>41</v>
      </c>
      <c r="C48" s="26"/>
      <c r="D48" s="34"/>
      <c r="E48" s="34"/>
      <c r="F48" s="28"/>
      <c r="G48" s="21"/>
      <c r="H48" s="29" t="s">
        <v>26</v>
      </c>
      <c r="I48" s="30"/>
      <c r="J48" s="31"/>
      <c r="M48" s="2" t="str">
        <f aca="true">IF(AND(H48="w",OR(F48=YEAR(TODAY())-8,F48=YEAR(TODAY())-7)),1,"")</f>
        <v/>
      </c>
      <c r="N48" s="2" t="str">
        <f aca="true">IF(AND(H48="m",OR(F48=YEAR(TODAY())-8,F48=YEAR(TODAY())-7)),1,"")</f>
        <v/>
      </c>
      <c r="O48" s="2" t="str">
        <f aca="true">IF(AND(H48="w",OR(F48=YEAR(TODAY())-10,F48=YEAR(TODAY())-9)),1,"")</f>
        <v/>
      </c>
      <c r="P48" s="2" t="str">
        <f aca="true">IF(AND(H48="m",OR(F48=YEAR(TODAY())-10,F48=YEAR(TODAY())-9)),1,"")</f>
        <v/>
      </c>
      <c r="Q48" s="2" t="str">
        <f aca="true">IF(AND(H48="w",OR(F48=YEAR(TODAY())-12,F48=YEAR(TODAY())-11,AND(F48=YEAR(TODAY())-10,I48=TRUE()))),1,"")</f>
        <v/>
      </c>
      <c r="R48" s="2" t="str">
        <f aca="true">IF(AND(H48="m",OR(F48=YEAR(TODAY())-12,F48=YEAR(TODAY())-11,AND(F48=YEAR(TODAY())-10,I48=TRUE()))),1,"")</f>
        <v/>
      </c>
      <c r="S48" s="2" t="str">
        <f aca="true">IF(AND(H48="w",OR(F48=YEAR(TODAY())-14,F48=YEAR(TODAY())-13,AND(F48=YEAR(TODAY())-12,I48=TRUE()))),1,"")</f>
        <v/>
      </c>
      <c r="T48" s="2" t="str">
        <f aca="true">IF(AND(H48="m",OR(F48=YEAR(TODAY())-14,F48=YEAR(TODAY())-13,AND(F48=YEAR(TODAY())-12,I48=TRUE()))),1,"")</f>
        <v/>
      </c>
      <c r="U48" s="2" t="str">
        <f aca="true">IF(AND(H48="w",OR(F48=YEAR(TODAY())-17,F48=YEAR(TODAY())-16,F48=YEAR(TODAY())-15,AND(F48=YEAR(TODAY())-14,I48=TRUE()))),1,"")</f>
        <v/>
      </c>
      <c r="V48" s="2" t="str">
        <f aca="true">IF(AND(H48="m",OR(F48=YEAR(TODAY())-17,F48=YEAR(TODAY())-16,F48=YEAR(TODAY())-15,AND(F48=YEAR(TODAY())-14,I48=TRUE()))),1,"")</f>
        <v/>
      </c>
      <c r="W48" s="2" t="str">
        <f aca="true">IF(AND(H48="w",AND(F48&lt;=YEAR(TODAY())-18,F48&gt;=YEAR(TODAY())-29,AND(F48=YEAR(TODAY())-17,I48=TRUE()))),1,"")</f>
        <v/>
      </c>
      <c r="X48" s="2" t="str">
        <f aca="true">IF(AND(H48="m",AND(F48&lt;=YEAR(TODAY())-18,F48&gt;=YEAR(TODAY())-29,AND(F48=YEAR(TODAY())-17,I48=TRUE()))),1,"")</f>
        <v/>
      </c>
      <c r="Y48" s="2" t="str">
        <f aca="true">IF(AND(H48="w",AND(F48&lt;=YEAR(TODAY())-30,F48&gt;=YEAR(TODAY())-39)),1,"")</f>
        <v/>
      </c>
      <c r="Z48" s="2" t="str">
        <f aca="true">IF(AND(H48="m",AND(F48&lt;=YEAR(TODAY())-30,F48&gt;=YEAR(TODAY())-39)),1,"")</f>
        <v/>
      </c>
      <c r="AA48" s="2" t="str">
        <f aca="true">IF(AND(H48="w",AND(F48&lt;=YEAR(TODAY())-40,F48&gt;=YEAR(TODAY())-49)),1,"")</f>
        <v/>
      </c>
      <c r="AB48" s="2" t="str">
        <f aca="true">IF(AND(H48="m",AND(F48&lt;=YEAR(TODAY())-40,F48&gt;=YEAR(TODAY())-49)),1,"")</f>
        <v/>
      </c>
      <c r="AC48" s="2" t="str">
        <f aca="true">IF(AND(H48="m",AND(F48&lt;=YEAR(TODAY())-50)),1,"")</f>
        <v/>
      </c>
      <c r="AD48" s="2" t="str">
        <f aca="false">IF(SUM(M48:AC48)&gt;0,SUM(M48:AC48),"")</f>
        <v/>
      </c>
      <c r="AE48" s="1" t="str">
        <f aca="false">IF(SUM(M48:R48,Y48:AC48)&gt;0,SUM(M48:R48,Y48:AC48),"")</f>
        <v/>
      </c>
      <c r="AF48" s="1" t="str">
        <f aca="false">IF(SUM(S48:X48)&gt;0,SUM(S48:X48),"")</f>
        <v/>
      </c>
    </row>
    <row r="49" customFormat="false" ht="15" hidden="false" customHeight="true" outlineLevel="0" collapsed="false">
      <c r="B49" s="1" t="n">
        <v>42</v>
      </c>
      <c r="C49" s="26"/>
      <c r="D49" s="34"/>
      <c r="E49" s="34"/>
      <c r="F49" s="28"/>
      <c r="G49" s="21"/>
      <c r="H49" s="29" t="s">
        <v>26</v>
      </c>
      <c r="I49" s="30"/>
      <c r="J49" s="31"/>
      <c r="M49" s="2" t="str">
        <f aca="true">IF(AND(H49="w",OR(F49=YEAR(TODAY())-8,F49=YEAR(TODAY())-7)),1,"")</f>
        <v/>
      </c>
      <c r="N49" s="2" t="str">
        <f aca="true">IF(AND(H49="m",OR(F49=YEAR(TODAY())-8,F49=YEAR(TODAY())-7)),1,"")</f>
        <v/>
      </c>
      <c r="O49" s="2" t="str">
        <f aca="true">IF(AND(H49="w",OR(F49=YEAR(TODAY())-10,F49=YEAR(TODAY())-9)),1,"")</f>
        <v/>
      </c>
      <c r="P49" s="2" t="str">
        <f aca="true">IF(AND(H49="m",OR(F49=YEAR(TODAY())-10,F49=YEAR(TODAY())-9)),1,"")</f>
        <v/>
      </c>
      <c r="Q49" s="2" t="str">
        <f aca="true">IF(AND(H49="w",OR(F49=YEAR(TODAY())-12,F49=YEAR(TODAY())-11,AND(F49=YEAR(TODAY())-10,I49=TRUE()))),1,"")</f>
        <v/>
      </c>
      <c r="R49" s="2" t="str">
        <f aca="true">IF(AND(H49="m",OR(F49=YEAR(TODAY())-12,F49=YEAR(TODAY())-11,AND(F49=YEAR(TODAY())-10,I49=TRUE()))),1,"")</f>
        <v/>
      </c>
      <c r="S49" s="2" t="str">
        <f aca="true">IF(AND(H49="w",OR(F49=YEAR(TODAY())-14,F49=YEAR(TODAY())-13,AND(F49=YEAR(TODAY())-12,I49=TRUE()))),1,"")</f>
        <v/>
      </c>
      <c r="T49" s="2" t="str">
        <f aca="true">IF(AND(H49="m",OR(F49=YEAR(TODAY())-14,F49=YEAR(TODAY())-13,AND(F49=YEAR(TODAY())-12,I49=TRUE()))),1,"")</f>
        <v/>
      </c>
      <c r="U49" s="2" t="str">
        <f aca="true">IF(AND(H49="w",OR(F49=YEAR(TODAY())-17,F49=YEAR(TODAY())-16,F49=YEAR(TODAY())-15,AND(F49=YEAR(TODAY())-14,I49=TRUE()))),1,"")</f>
        <v/>
      </c>
      <c r="V49" s="2" t="str">
        <f aca="true">IF(AND(H49="m",OR(F49=YEAR(TODAY())-17,F49=YEAR(TODAY())-16,F49=YEAR(TODAY())-15,AND(F49=YEAR(TODAY())-14,I49=TRUE()))),1,"")</f>
        <v/>
      </c>
      <c r="W49" s="2" t="str">
        <f aca="true">IF(AND(H49="w",AND(F49&lt;=YEAR(TODAY())-18,F49&gt;=YEAR(TODAY())-29,AND(F49=YEAR(TODAY())-17,I49=TRUE()))),1,"")</f>
        <v/>
      </c>
      <c r="X49" s="2" t="str">
        <f aca="true">IF(AND(H49="m",AND(F49&lt;=YEAR(TODAY())-18,F49&gt;=YEAR(TODAY())-29,AND(F49=YEAR(TODAY())-17,I49=TRUE()))),1,"")</f>
        <v/>
      </c>
      <c r="Y49" s="2" t="str">
        <f aca="true">IF(AND(H49="w",AND(F49&lt;=YEAR(TODAY())-30,F49&gt;=YEAR(TODAY())-39)),1,"")</f>
        <v/>
      </c>
      <c r="Z49" s="2" t="str">
        <f aca="true">IF(AND(H49="m",AND(F49&lt;=YEAR(TODAY())-30,F49&gt;=YEAR(TODAY())-39)),1,"")</f>
        <v/>
      </c>
      <c r="AA49" s="2" t="str">
        <f aca="true">IF(AND(H49="w",AND(F49&lt;=YEAR(TODAY())-40,F49&gt;=YEAR(TODAY())-49)),1,"")</f>
        <v/>
      </c>
      <c r="AB49" s="2" t="str">
        <f aca="true">IF(AND(H49="m",AND(F49&lt;=YEAR(TODAY())-40,F49&gt;=YEAR(TODAY())-49)),1,"")</f>
        <v/>
      </c>
      <c r="AC49" s="2" t="str">
        <f aca="true">IF(AND(H49="m",AND(F49&lt;=YEAR(TODAY())-50)),1,"")</f>
        <v/>
      </c>
      <c r="AD49" s="2" t="str">
        <f aca="false">IF(SUM(M49:AC49)&gt;0,SUM(M49:AC49),"")</f>
        <v/>
      </c>
      <c r="AE49" s="1" t="str">
        <f aca="false">IF(SUM(M49:R49,Y49:AC49)&gt;0,SUM(M49:R49,Y49:AC49),"")</f>
        <v/>
      </c>
      <c r="AF49" s="1" t="str">
        <f aca="false">IF(SUM(S49:X49)&gt;0,SUM(S49:X49),"")</f>
        <v/>
      </c>
    </row>
    <row r="50" customFormat="false" ht="15" hidden="false" customHeight="true" outlineLevel="0" collapsed="false">
      <c r="B50" s="1" t="n">
        <v>43</v>
      </c>
      <c r="C50" s="26"/>
      <c r="D50" s="34"/>
      <c r="E50" s="34"/>
      <c r="F50" s="28"/>
      <c r="G50" s="21"/>
      <c r="H50" s="29" t="s">
        <v>26</v>
      </c>
      <c r="I50" s="30" t="b">
        <f aca="false">FALSE()</f>
        <v>0</v>
      </c>
      <c r="J50" s="31"/>
      <c r="M50" s="2" t="str">
        <f aca="true">IF(AND(H50="w",OR(F50=YEAR(TODAY())-8,F50=YEAR(TODAY())-7)),1,"")</f>
        <v/>
      </c>
      <c r="N50" s="2" t="str">
        <f aca="true">IF(AND(H50="m",OR(F50=YEAR(TODAY())-8,F50=YEAR(TODAY())-7)),1,"")</f>
        <v/>
      </c>
      <c r="O50" s="2" t="str">
        <f aca="true">IF(AND(H50="w",OR(F50=YEAR(TODAY())-10,F50=YEAR(TODAY())-9)),1,"")</f>
        <v/>
      </c>
      <c r="P50" s="2" t="str">
        <f aca="true">IF(AND(H50="m",OR(F50=YEAR(TODAY())-10,F50=YEAR(TODAY())-9)),1,"")</f>
        <v/>
      </c>
      <c r="Q50" s="2" t="str">
        <f aca="true">IF(AND(H50="w",OR(F50=YEAR(TODAY())-12,F50=YEAR(TODAY())-11,AND(F50=YEAR(TODAY())-10,I50=TRUE()))),1,"")</f>
        <v/>
      </c>
      <c r="R50" s="2" t="str">
        <f aca="true">IF(AND(H50="m",OR(F50=YEAR(TODAY())-12,F50=YEAR(TODAY())-11,AND(F50=YEAR(TODAY())-10,I50=TRUE()))),1,"")</f>
        <v/>
      </c>
      <c r="S50" s="2" t="str">
        <f aca="true">IF(AND(H50="w",OR(F50=YEAR(TODAY())-14,F50=YEAR(TODAY())-13,AND(F50=YEAR(TODAY())-12,I50=TRUE()))),1,"")</f>
        <v/>
      </c>
      <c r="T50" s="2" t="str">
        <f aca="true">IF(AND(H50="m",OR(F50=YEAR(TODAY())-14,F50=YEAR(TODAY())-13,AND(F50=YEAR(TODAY())-12,I50=TRUE()))),1,"")</f>
        <v/>
      </c>
      <c r="U50" s="2" t="str">
        <f aca="true">IF(AND(H50="w",OR(F50=YEAR(TODAY())-17,F50=YEAR(TODAY())-16,F50=YEAR(TODAY())-15,AND(F50=YEAR(TODAY())-14,I50=TRUE()))),1,"")</f>
        <v/>
      </c>
      <c r="V50" s="2" t="str">
        <f aca="true">IF(AND(H50="m",OR(F50=YEAR(TODAY())-17,F50=YEAR(TODAY())-16,F50=YEAR(TODAY())-15,AND(F50=YEAR(TODAY())-14,I50=TRUE()))),1,"")</f>
        <v/>
      </c>
      <c r="W50" s="2" t="str">
        <f aca="true">IF(AND(H50="w",AND(F50&lt;=YEAR(TODAY())-18,F50&gt;=YEAR(TODAY())-29,AND(F50=YEAR(TODAY())-17,I50=TRUE()))),1,"")</f>
        <v/>
      </c>
      <c r="X50" s="2" t="str">
        <f aca="true">IF(AND(H50="m",AND(F50&lt;=YEAR(TODAY())-18,F50&gt;=YEAR(TODAY())-29,AND(F50=YEAR(TODAY())-17,I50=TRUE()))),1,"")</f>
        <v/>
      </c>
      <c r="Y50" s="2" t="str">
        <f aca="true">IF(AND(H50="w",AND(F50&lt;=YEAR(TODAY())-30,F50&gt;=YEAR(TODAY())-39)),1,"")</f>
        <v/>
      </c>
      <c r="Z50" s="2" t="str">
        <f aca="true">IF(AND(H50="m",AND(F50&lt;=YEAR(TODAY())-30,F50&gt;=YEAR(TODAY())-39)),1,"")</f>
        <v/>
      </c>
      <c r="AA50" s="2" t="str">
        <f aca="true">IF(AND(H50="w",AND(F50&lt;=YEAR(TODAY())-40,F50&gt;=YEAR(TODAY())-49)),1,"")</f>
        <v/>
      </c>
      <c r="AB50" s="2" t="str">
        <f aca="true">IF(AND(H50="m",AND(F50&lt;=YEAR(TODAY())-40,F50&gt;=YEAR(TODAY())-49)),1,"")</f>
        <v/>
      </c>
      <c r="AC50" s="2" t="str">
        <f aca="true">IF(AND(H50="m",AND(F50&lt;=YEAR(TODAY())-50)),1,"")</f>
        <v/>
      </c>
      <c r="AD50" s="2" t="str">
        <f aca="false">IF(SUM(M50:AC50)&gt;0,SUM(M50:AC50),"")</f>
        <v/>
      </c>
      <c r="AE50" s="1" t="str">
        <f aca="false">IF(SUM(M50:R50,Y50:AC50)&gt;0,SUM(M50:R50,Y50:AC50),"")</f>
        <v/>
      </c>
      <c r="AF50" s="1" t="str">
        <f aca="false">IF(SUM(S50:X50)&gt;0,SUM(S50:X50),"")</f>
        <v/>
      </c>
    </row>
    <row r="51" customFormat="false" ht="15" hidden="false" customHeight="true" outlineLevel="0" collapsed="false">
      <c r="B51" s="1" t="n">
        <v>44</v>
      </c>
      <c r="C51" s="26"/>
      <c r="D51" s="34"/>
      <c r="E51" s="34"/>
      <c r="F51" s="28"/>
      <c r="G51" s="21"/>
      <c r="H51" s="29" t="s">
        <v>26</v>
      </c>
      <c r="I51" s="30" t="b">
        <f aca="false">FALSE()</f>
        <v>0</v>
      </c>
      <c r="J51" s="31"/>
      <c r="M51" s="2" t="str">
        <f aca="true">IF(AND(H51="w",OR(F51=YEAR(TODAY())-8,F51=YEAR(TODAY())-7)),1,"")</f>
        <v/>
      </c>
      <c r="N51" s="2" t="str">
        <f aca="true">IF(AND(H51="m",OR(F51=YEAR(TODAY())-8,F51=YEAR(TODAY())-7)),1,"")</f>
        <v/>
      </c>
      <c r="O51" s="2" t="str">
        <f aca="true">IF(AND(H51="w",OR(F51=YEAR(TODAY())-10,F51=YEAR(TODAY())-9)),1,"")</f>
        <v/>
      </c>
      <c r="P51" s="2" t="str">
        <f aca="true">IF(AND(H51="m",OR(F51=YEAR(TODAY())-10,F51=YEAR(TODAY())-9)),1,"")</f>
        <v/>
      </c>
      <c r="Q51" s="2" t="str">
        <f aca="true">IF(AND(H51="w",OR(F51=YEAR(TODAY())-12,F51=YEAR(TODAY())-11,AND(F51=YEAR(TODAY())-10,I51=TRUE()))),1,"")</f>
        <v/>
      </c>
      <c r="R51" s="2" t="str">
        <f aca="true">IF(AND(H51="m",OR(F51=YEAR(TODAY())-12,F51=YEAR(TODAY())-11,AND(F51=YEAR(TODAY())-10,I51=TRUE()))),1,"")</f>
        <v/>
      </c>
      <c r="S51" s="2" t="str">
        <f aca="true">IF(AND(H51="w",OR(F51=YEAR(TODAY())-14,F51=YEAR(TODAY())-13,AND(F51=YEAR(TODAY())-12,I51=TRUE()))),1,"")</f>
        <v/>
      </c>
      <c r="T51" s="2" t="str">
        <f aca="true">IF(AND(H51="m",OR(F51=YEAR(TODAY())-14,F51=YEAR(TODAY())-13,AND(F51=YEAR(TODAY())-12,I51=TRUE()))),1,"")</f>
        <v/>
      </c>
      <c r="U51" s="2" t="str">
        <f aca="true">IF(AND(H51="w",OR(F51=YEAR(TODAY())-17,F51=YEAR(TODAY())-16,F51=YEAR(TODAY())-15,AND(F51=YEAR(TODAY())-14,I51=TRUE()))),1,"")</f>
        <v/>
      </c>
      <c r="V51" s="2" t="str">
        <f aca="true">IF(AND(H51="m",OR(F51=YEAR(TODAY())-17,F51=YEAR(TODAY())-16,F51=YEAR(TODAY())-15,AND(F51=YEAR(TODAY())-14,I51=TRUE()))),1,"")</f>
        <v/>
      </c>
      <c r="W51" s="2" t="str">
        <f aca="true">IF(AND(H51="w",AND(F51&lt;=YEAR(TODAY())-18,F51&gt;=YEAR(TODAY())-29,AND(F51=YEAR(TODAY())-17,I51=TRUE()))),1,"")</f>
        <v/>
      </c>
      <c r="X51" s="2" t="str">
        <f aca="true">IF(AND(H51="m",AND(F51&lt;=YEAR(TODAY())-18,F51&gt;=YEAR(TODAY())-29,AND(F51=YEAR(TODAY())-17,I51=TRUE()))),1,"")</f>
        <v/>
      </c>
      <c r="Y51" s="2" t="str">
        <f aca="true">IF(AND(H51="w",AND(F51&lt;=YEAR(TODAY())-30,F51&gt;=YEAR(TODAY())-39)),1,"")</f>
        <v/>
      </c>
      <c r="Z51" s="2" t="str">
        <f aca="true">IF(AND(H51="m",AND(F51&lt;=YEAR(TODAY())-30,F51&gt;=YEAR(TODAY())-39)),1,"")</f>
        <v/>
      </c>
      <c r="AA51" s="2" t="str">
        <f aca="true">IF(AND(H51="w",AND(F51&lt;=YEAR(TODAY())-40,F51&gt;=YEAR(TODAY())-49)),1,"")</f>
        <v/>
      </c>
      <c r="AB51" s="2" t="str">
        <f aca="true">IF(AND(H51="m",AND(F51&lt;=YEAR(TODAY())-40,F51&gt;=YEAR(TODAY())-49)),1,"")</f>
        <v/>
      </c>
      <c r="AC51" s="2" t="str">
        <f aca="true">IF(AND(H51="m",AND(F51&lt;=YEAR(TODAY())-50)),1,"")</f>
        <v/>
      </c>
      <c r="AD51" s="2" t="str">
        <f aca="false">IF(SUM(M51:AC51)&gt;0,SUM(M51:AC51),"")</f>
        <v/>
      </c>
      <c r="AE51" s="1" t="str">
        <f aca="false">IF(SUM(M51:R51,Y51:AC51)&gt;0,SUM(M51:R51,Y51:AC51),"")</f>
        <v/>
      </c>
      <c r="AF51" s="1" t="str">
        <f aca="false">IF(SUM(S51:X51)&gt;0,SUM(S51:X51),"")</f>
        <v/>
      </c>
    </row>
    <row r="52" customFormat="false" ht="15" hidden="false" customHeight="true" outlineLevel="0" collapsed="false">
      <c r="B52" s="1" t="n">
        <v>45</v>
      </c>
      <c r="C52" s="26"/>
      <c r="D52" s="34"/>
      <c r="E52" s="34"/>
      <c r="F52" s="28"/>
      <c r="G52" s="21"/>
      <c r="H52" s="29" t="s">
        <v>26</v>
      </c>
      <c r="I52" s="30"/>
      <c r="J52" s="31"/>
      <c r="M52" s="2" t="str">
        <f aca="true">IF(AND(H52="w",OR(F52=YEAR(TODAY())-8,F52=YEAR(TODAY())-7)),1,"")</f>
        <v/>
      </c>
      <c r="N52" s="2" t="str">
        <f aca="true">IF(AND(H52="m",OR(F52=YEAR(TODAY())-8,F52=YEAR(TODAY())-7)),1,"")</f>
        <v/>
      </c>
      <c r="O52" s="2" t="str">
        <f aca="true">IF(AND(H52="w",OR(F52=YEAR(TODAY())-10,F52=YEAR(TODAY())-9)),1,"")</f>
        <v/>
      </c>
      <c r="P52" s="2" t="str">
        <f aca="true">IF(AND(H52="m",OR(F52=YEAR(TODAY())-10,F52=YEAR(TODAY())-9)),1,"")</f>
        <v/>
      </c>
      <c r="Q52" s="2" t="str">
        <f aca="true">IF(AND(H52="w",OR(F52=YEAR(TODAY())-12,F52=YEAR(TODAY())-11,AND(F52=YEAR(TODAY())-10,I52=TRUE()))),1,"")</f>
        <v/>
      </c>
      <c r="R52" s="2" t="str">
        <f aca="true">IF(AND(H52="m",OR(F52=YEAR(TODAY())-12,F52=YEAR(TODAY())-11,AND(F52=YEAR(TODAY())-10,I52=TRUE()))),1,"")</f>
        <v/>
      </c>
      <c r="S52" s="2" t="str">
        <f aca="true">IF(AND(H52="w",OR(F52=YEAR(TODAY())-14,F52=YEAR(TODAY())-13,AND(F52=YEAR(TODAY())-12,I52=TRUE()))),1,"")</f>
        <v/>
      </c>
      <c r="T52" s="2" t="str">
        <f aca="true">IF(AND(H52="m",OR(F52=YEAR(TODAY())-14,F52=YEAR(TODAY())-13,AND(F52=YEAR(TODAY())-12,I52=TRUE()))),1,"")</f>
        <v/>
      </c>
      <c r="U52" s="2" t="str">
        <f aca="true">IF(AND(H52="w",OR(F52=YEAR(TODAY())-17,F52=YEAR(TODAY())-16,F52=YEAR(TODAY())-15,AND(F52=YEAR(TODAY())-14,I52=TRUE()))),1,"")</f>
        <v/>
      </c>
      <c r="V52" s="2" t="str">
        <f aca="true">IF(AND(H52="m",OR(F52=YEAR(TODAY())-17,F52=YEAR(TODAY())-16,F52=YEAR(TODAY())-15,AND(F52=YEAR(TODAY())-14,I52=TRUE()))),1,"")</f>
        <v/>
      </c>
      <c r="W52" s="2" t="str">
        <f aca="true">IF(AND(H52="w",AND(F52&lt;=YEAR(TODAY())-18,F52&gt;=YEAR(TODAY())-29,AND(F52=YEAR(TODAY())-17,I52=TRUE()))),1,"")</f>
        <v/>
      </c>
      <c r="X52" s="2" t="str">
        <f aca="true">IF(AND(H52="m",AND(F52&lt;=YEAR(TODAY())-18,F52&gt;=YEAR(TODAY())-29,AND(F52=YEAR(TODAY())-17,I52=TRUE()))),1,"")</f>
        <v/>
      </c>
      <c r="Y52" s="2" t="str">
        <f aca="true">IF(AND(H52="w",AND(F52&lt;=YEAR(TODAY())-30,F52&gt;=YEAR(TODAY())-39)),1,"")</f>
        <v/>
      </c>
      <c r="Z52" s="2" t="str">
        <f aca="true">IF(AND(H52="m",AND(F52&lt;=YEAR(TODAY())-30,F52&gt;=YEAR(TODAY())-39)),1,"")</f>
        <v/>
      </c>
      <c r="AA52" s="2" t="str">
        <f aca="true">IF(AND(H52="w",AND(F52&lt;=YEAR(TODAY())-40,F52&gt;=YEAR(TODAY())-49)),1,"")</f>
        <v/>
      </c>
      <c r="AB52" s="2" t="str">
        <f aca="true">IF(AND(H52="m",AND(F52&lt;=YEAR(TODAY())-40,F52&gt;=YEAR(TODAY())-49)),1,"")</f>
        <v/>
      </c>
      <c r="AC52" s="2" t="str">
        <f aca="true">IF(AND(H52="m",AND(F52&lt;=YEAR(TODAY())-50)),1,"")</f>
        <v/>
      </c>
      <c r="AD52" s="2" t="str">
        <f aca="false">IF(SUM(M52:AC52)&gt;0,SUM(M52:AC52),"")</f>
        <v/>
      </c>
      <c r="AE52" s="1" t="str">
        <f aca="false">IF(SUM(M52:R52,Y52:AC52)&gt;0,SUM(M52:R52,Y52:AC52),"")</f>
        <v/>
      </c>
      <c r="AF52" s="1" t="str">
        <f aca="false">IF(SUM(S52:X52)&gt;0,SUM(S52:X52),"")</f>
        <v/>
      </c>
    </row>
    <row r="53" customFormat="false" ht="15" hidden="false" customHeight="true" outlineLevel="0" collapsed="false">
      <c r="B53" s="1" t="n">
        <v>46</v>
      </c>
      <c r="C53" s="26"/>
      <c r="D53" s="34"/>
      <c r="E53" s="34"/>
      <c r="F53" s="28"/>
      <c r="G53" s="21"/>
      <c r="H53" s="29" t="s">
        <v>26</v>
      </c>
      <c r="I53" s="30"/>
      <c r="J53" s="31"/>
      <c r="M53" s="2" t="str">
        <f aca="true">IF(AND(H53="w",OR(F53=YEAR(TODAY())-8,F53=YEAR(TODAY())-7)),1,"")</f>
        <v/>
      </c>
      <c r="N53" s="2" t="str">
        <f aca="true">IF(AND(H53="m",OR(F53=YEAR(TODAY())-8,F53=YEAR(TODAY())-7)),1,"")</f>
        <v/>
      </c>
      <c r="O53" s="2" t="str">
        <f aca="true">IF(AND(H53="w",OR(F53=YEAR(TODAY())-10,F53=YEAR(TODAY())-9)),1,"")</f>
        <v/>
      </c>
      <c r="P53" s="2" t="str">
        <f aca="true">IF(AND(H53="m",OR(F53=YEAR(TODAY())-10,F53=YEAR(TODAY())-9)),1,"")</f>
        <v/>
      </c>
      <c r="Q53" s="2" t="str">
        <f aca="true">IF(AND(H53="w",OR(F53=YEAR(TODAY())-12,F53=YEAR(TODAY())-11,AND(F53=YEAR(TODAY())-10,I53=TRUE()))),1,"")</f>
        <v/>
      </c>
      <c r="R53" s="2" t="str">
        <f aca="true">IF(AND(H53="m",OR(F53=YEAR(TODAY())-12,F53=YEAR(TODAY())-11,AND(F53=YEAR(TODAY())-10,I53=TRUE()))),1,"")</f>
        <v/>
      </c>
      <c r="S53" s="2" t="str">
        <f aca="true">IF(AND(H53="w",OR(F53=YEAR(TODAY())-14,F53=YEAR(TODAY())-13,AND(F53=YEAR(TODAY())-12,I53=TRUE()))),1,"")</f>
        <v/>
      </c>
      <c r="T53" s="2" t="str">
        <f aca="true">IF(AND(H53="m",OR(F53=YEAR(TODAY())-14,F53=YEAR(TODAY())-13,AND(F53=YEAR(TODAY())-12,I53=TRUE()))),1,"")</f>
        <v/>
      </c>
      <c r="U53" s="2" t="str">
        <f aca="true">IF(AND(H53="w",OR(F53=YEAR(TODAY())-17,F53=YEAR(TODAY())-16,F53=YEAR(TODAY())-15,AND(F53=YEAR(TODAY())-14,I53=TRUE()))),1,"")</f>
        <v/>
      </c>
      <c r="V53" s="2" t="str">
        <f aca="true">IF(AND(H53="m",OR(F53=YEAR(TODAY())-17,F53=YEAR(TODAY())-16,F53=YEAR(TODAY())-15,AND(F53=YEAR(TODAY())-14,I53=TRUE()))),1,"")</f>
        <v/>
      </c>
      <c r="W53" s="2" t="str">
        <f aca="true">IF(AND(H53="w",AND(F53&lt;=YEAR(TODAY())-18,F53&gt;=YEAR(TODAY())-29,AND(F53=YEAR(TODAY())-17,I53=TRUE()))),1,"")</f>
        <v/>
      </c>
      <c r="X53" s="2" t="str">
        <f aca="true">IF(AND(H53="m",AND(F53&lt;=YEAR(TODAY())-18,F53&gt;=YEAR(TODAY())-29,AND(F53=YEAR(TODAY())-17,I53=TRUE()))),1,"")</f>
        <v/>
      </c>
      <c r="Y53" s="2" t="str">
        <f aca="true">IF(AND(H53="w",AND(F53&lt;=YEAR(TODAY())-30,F53&gt;=YEAR(TODAY())-39)),1,"")</f>
        <v/>
      </c>
      <c r="Z53" s="2" t="str">
        <f aca="true">IF(AND(H53="m",AND(F53&lt;=YEAR(TODAY())-30,F53&gt;=YEAR(TODAY())-39)),1,"")</f>
        <v/>
      </c>
      <c r="AA53" s="2" t="str">
        <f aca="true">IF(AND(H53="w",AND(F53&lt;=YEAR(TODAY())-40,F53&gt;=YEAR(TODAY())-49)),1,"")</f>
        <v/>
      </c>
      <c r="AB53" s="2" t="str">
        <f aca="true">IF(AND(H53="m",AND(F53&lt;=YEAR(TODAY())-40,F53&gt;=YEAR(TODAY())-49)),1,"")</f>
        <v/>
      </c>
      <c r="AC53" s="2" t="str">
        <f aca="true">IF(AND(H53="m",AND(F53&lt;=YEAR(TODAY())-50)),1,"")</f>
        <v/>
      </c>
      <c r="AD53" s="2" t="str">
        <f aca="false">IF(SUM(M53:AC53)&gt;0,SUM(M53:AC53),"")</f>
        <v/>
      </c>
      <c r="AE53" s="1" t="str">
        <f aca="false">IF(SUM(M53:R53,Y53:AC53)&gt;0,SUM(M53:R53,Y53:AC53),"")</f>
        <v/>
      </c>
      <c r="AF53" s="1" t="str">
        <f aca="false">IF(SUM(S53:X53)&gt;0,SUM(S53:X53),"")</f>
        <v/>
      </c>
    </row>
    <row r="54" customFormat="false" ht="15" hidden="false" customHeight="true" outlineLevel="0" collapsed="false">
      <c r="B54" s="1" t="n">
        <v>47</v>
      </c>
      <c r="C54" s="26"/>
      <c r="D54" s="34"/>
      <c r="E54" s="34"/>
      <c r="F54" s="28"/>
      <c r="G54" s="21"/>
      <c r="H54" s="29" t="s">
        <v>26</v>
      </c>
      <c r="I54" s="30"/>
      <c r="J54" s="31"/>
      <c r="M54" s="2" t="str">
        <f aca="true">IF(AND(H54="w",OR(F54=YEAR(TODAY())-8,F54=YEAR(TODAY())-7)),1,"")</f>
        <v/>
      </c>
      <c r="N54" s="2" t="str">
        <f aca="true">IF(AND(H54="m",OR(F54=YEAR(TODAY())-8,F54=YEAR(TODAY())-7)),1,"")</f>
        <v/>
      </c>
      <c r="O54" s="2" t="str">
        <f aca="true">IF(AND(H54="w",OR(F54=YEAR(TODAY())-10,F54=YEAR(TODAY())-9)),1,"")</f>
        <v/>
      </c>
      <c r="P54" s="2" t="str">
        <f aca="true">IF(AND(H54="m",OR(F54=YEAR(TODAY())-10,F54=YEAR(TODAY())-9)),1,"")</f>
        <v/>
      </c>
      <c r="Q54" s="2" t="str">
        <f aca="true">IF(AND(H54="w",OR(F54=YEAR(TODAY())-12,F54=YEAR(TODAY())-11,AND(F54=YEAR(TODAY())-10,I54=TRUE()))),1,"")</f>
        <v/>
      </c>
      <c r="R54" s="2" t="str">
        <f aca="true">IF(AND(H54="m",OR(F54=YEAR(TODAY())-12,F54=YEAR(TODAY())-11,AND(F54=YEAR(TODAY())-10,I54=TRUE()))),1,"")</f>
        <v/>
      </c>
      <c r="S54" s="2" t="str">
        <f aca="true">IF(AND(H54="w",OR(F54=YEAR(TODAY())-14,F54=YEAR(TODAY())-13,AND(F54=YEAR(TODAY())-12,I54=TRUE()))),1,"")</f>
        <v/>
      </c>
      <c r="T54" s="2" t="str">
        <f aca="true">IF(AND(H54="m",OR(F54=YEAR(TODAY())-14,F54=YEAR(TODAY())-13,AND(F54=YEAR(TODAY())-12,I54=TRUE()))),1,"")</f>
        <v/>
      </c>
      <c r="U54" s="2" t="str">
        <f aca="true">IF(AND(H54="w",OR(F54=YEAR(TODAY())-17,F54=YEAR(TODAY())-16,F54=YEAR(TODAY())-15,AND(F54=YEAR(TODAY())-14,I54=TRUE()))),1,"")</f>
        <v/>
      </c>
      <c r="V54" s="2" t="str">
        <f aca="true">IF(AND(H54="m",OR(F54=YEAR(TODAY())-17,F54=YEAR(TODAY())-16,F54=YEAR(TODAY())-15,AND(F54=YEAR(TODAY())-14,I54=TRUE()))),1,"")</f>
        <v/>
      </c>
      <c r="W54" s="2" t="str">
        <f aca="true">IF(AND(H54="w",AND(F54&lt;=YEAR(TODAY())-18,F54&gt;=YEAR(TODAY())-29,AND(F54=YEAR(TODAY())-17,I54=TRUE()))),1,"")</f>
        <v/>
      </c>
      <c r="X54" s="2" t="str">
        <f aca="true">IF(AND(H54="m",AND(F54&lt;=YEAR(TODAY())-18,F54&gt;=YEAR(TODAY())-29,AND(F54=YEAR(TODAY())-17,I54=TRUE()))),1,"")</f>
        <v/>
      </c>
      <c r="Y54" s="2" t="str">
        <f aca="true">IF(AND(H54="w",AND(F54&lt;=YEAR(TODAY())-30,F54&gt;=YEAR(TODAY())-39)),1,"")</f>
        <v/>
      </c>
      <c r="Z54" s="2" t="str">
        <f aca="true">IF(AND(H54="m",AND(F54&lt;=YEAR(TODAY())-30,F54&gt;=YEAR(TODAY())-39)),1,"")</f>
        <v/>
      </c>
      <c r="AA54" s="2" t="str">
        <f aca="true">IF(AND(H54="w",AND(F54&lt;=YEAR(TODAY())-40,F54&gt;=YEAR(TODAY())-49)),1,"")</f>
        <v/>
      </c>
      <c r="AB54" s="2" t="str">
        <f aca="true">IF(AND(H54="m",AND(F54&lt;=YEAR(TODAY())-40,F54&gt;=YEAR(TODAY())-49)),1,"")</f>
        <v/>
      </c>
      <c r="AC54" s="2" t="str">
        <f aca="true">IF(AND(H54="m",AND(F54&lt;=YEAR(TODAY())-50)),1,"")</f>
        <v/>
      </c>
      <c r="AD54" s="2" t="str">
        <f aca="false">IF(SUM(M54:AC54)&gt;0,SUM(M54:AC54),"")</f>
        <v/>
      </c>
      <c r="AE54" s="1" t="str">
        <f aca="false">IF(SUM(M54:R54,Y54:AC54)&gt;0,SUM(M54:R54,Y54:AC54),"")</f>
        <v/>
      </c>
      <c r="AF54" s="1" t="str">
        <f aca="false">IF(SUM(S54:X54)&gt;0,SUM(S54:X54),"")</f>
        <v/>
      </c>
    </row>
    <row r="55" customFormat="false" ht="15" hidden="false" customHeight="true" outlineLevel="0" collapsed="false">
      <c r="B55" s="1" t="n">
        <v>48</v>
      </c>
      <c r="C55" s="26"/>
      <c r="D55" s="34"/>
      <c r="E55" s="34"/>
      <c r="F55" s="28"/>
      <c r="G55" s="21"/>
      <c r="H55" s="29" t="s">
        <v>26</v>
      </c>
      <c r="I55" s="30"/>
      <c r="J55" s="31"/>
      <c r="M55" s="2" t="str">
        <f aca="true">IF(AND(H55="w",OR(F55=YEAR(TODAY())-8,F55=YEAR(TODAY())-7)),1,"")</f>
        <v/>
      </c>
      <c r="N55" s="2" t="str">
        <f aca="true">IF(AND(H55="m",OR(F55=YEAR(TODAY())-8,F55=YEAR(TODAY())-7)),1,"")</f>
        <v/>
      </c>
      <c r="O55" s="2" t="str">
        <f aca="true">IF(AND(H55="w",OR(F55=YEAR(TODAY())-10,F55=YEAR(TODAY())-9)),1,"")</f>
        <v/>
      </c>
      <c r="P55" s="2" t="str">
        <f aca="true">IF(AND(H55="m",OR(F55=YEAR(TODAY())-10,F55=YEAR(TODAY())-9)),1,"")</f>
        <v/>
      </c>
      <c r="Q55" s="2" t="str">
        <f aca="true">IF(AND(H55="w",OR(F55=YEAR(TODAY())-12,F55=YEAR(TODAY())-11,AND(F55=YEAR(TODAY())-10,I55=TRUE()))),1,"")</f>
        <v/>
      </c>
      <c r="R55" s="2" t="str">
        <f aca="true">IF(AND(H55="m",OR(F55=YEAR(TODAY())-12,F55=YEAR(TODAY())-11,AND(F55=YEAR(TODAY())-10,I55=TRUE()))),1,"")</f>
        <v/>
      </c>
      <c r="S55" s="2" t="str">
        <f aca="true">IF(AND(H55="w",OR(F55=YEAR(TODAY())-14,F55=YEAR(TODAY())-13,AND(F55=YEAR(TODAY())-12,I55=TRUE()))),1,"")</f>
        <v/>
      </c>
      <c r="T55" s="2" t="str">
        <f aca="true">IF(AND(H55="m",OR(F55=YEAR(TODAY())-14,F55=YEAR(TODAY())-13,AND(F55=YEAR(TODAY())-12,I55=TRUE()))),1,"")</f>
        <v/>
      </c>
      <c r="U55" s="2" t="str">
        <f aca="true">IF(AND(H55="w",OR(F55=YEAR(TODAY())-17,F55=YEAR(TODAY())-16,F55=YEAR(TODAY())-15,AND(F55=YEAR(TODAY())-14,I55=TRUE()))),1,"")</f>
        <v/>
      </c>
      <c r="V55" s="2" t="str">
        <f aca="true">IF(AND(H55="m",OR(F55=YEAR(TODAY())-17,F55=YEAR(TODAY())-16,F55=YEAR(TODAY())-15,AND(F55=YEAR(TODAY())-14,I55=TRUE()))),1,"")</f>
        <v/>
      </c>
      <c r="W55" s="2" t="str">
        <f aca="true">IF(AND(H55="w",AND(F55&lt;=YEAR(TODAY())-18,F55&gt;=YEAR(TODAY())-29,AND(F55=YEAR(TODAY())-17,I55=TRUE()))),1,"")</f>
        <v/>
      </c>
      <c r="X55" s="2" t="str">
        <f aca="true">IF(AND(H55="m",AND(F55&lt;=YEAR(TODAY())-18,F55&gt;=YEAR(TODAY())-29,AND(F55=YEAR(TODAY())-17,I55=TRUE()))),1,"")</f>
        <v/>
      </c>
      <c r="Y55" s="2" t="str">
        <f aca="true">IF(AND(H55="w",AND(F55&lt;=YEAR(TODAY())-30,F55&gt;=YEAR(TODAY())-39)),1,"")</f>
        <v/>
      </c>
      <c r="Z55" s="2" t="str">
        <f aca="true">IF(AND(H55="m",AND(F55&lt;=YEAR(TODAY())-30,F55&gt;=YEAR(TODAY())-39)),1,"")</f>
        <v/>
      </c>
      <c r="AA55" s="2" t="str">
        <f aca="true">IF(AND(H55="w",AND(F55&lt;=YEAR(TODAY())-40,F55&gt;=YEAR(TODAY())-49)),1,"")</f>
        <v/>
      </c>
      <c r="AB55" s="2" t="str">
        <f aca="true">IF(AND(H55="m",AND(F55&lt;=YEAR(TODAY())-40,F55&gt;=YEAR(TODAY())-49)),1,"")</f>
        <v/>
      </c>
      <c r="AC55" s="2" t="str">
        <f aca="true">IF(AND(H55="m",AND(F55&lt;=YEAR(TODAY())-50)),1,"")</f>
        <v/>
      </c>
      <c r="AD55" s="2" t="str">
        <f aca="false">IF(SUM(M55:AC55)&gt;0,SUM(M55:AC55),"")</f>
        <v/>
      </c>
      <c r="AE55" s="1" t="str">
        <f aca="false">IF(SUM(M55:R55,Y55:AC55)&gt;0,SUM(M55:R55,Y55:AC55),"")</f>
        <v/>
      </c>
      <c r="AF55" s="1" t="str">
        <f aca="false">IF(SUM(S55:X55)&gt;0,SUM(S55:X55),"")</f>
        <v/>
      </c>
    </row>
    <row r="56" customFormat="false" ht="15" hidden="false" customHeight="true" outlineLevel="0" collapsed="false">
      <c r="B56" s="1" t="n">
        <v>49</v>
      </c>
      <c r="C56" s="26"/>
      <c r="D56" s="34"/>
      <c r="E56" s="34"/>
      <c r="F56" s="28"/>
      <c r="G56" s="21"/>
      <c r="H56" s="29" t="s">
        <v>26</v>
      </c>
      <c r="I56" s="30" t="b">
        <f aca="false">FALSE()</f>
        <v>0</v>
      </c>
      <c r="J56" s="31"/>
      <c r="M56" s="2" t="str">
        <f aca="true">IF(AND(H56="w",OR(F56=YEAR(TODAY())-8,F56=YEAR(TODAY())-7)),1,"")</f>
        <v/>
      </c>
      <c r="N56" s="2" t="str">
        <f aca="true">IF(AND(H56="m",OR(F56=YEAR(TODAY())-8,F56=YEAR(TODAY())-7)),1,"")</f>
        <v/>
      </c>
      <c r="O56" s="2" t="str">
        <f aca="true">IF(AND(H56="w",OR(F56=YEAR(TODAY())-10,F56=YEAR(TODAY())-9)),1,"")</f>
        <v/>
      </c>
      <c r="P56" s="2" t="str">
        <f aca="true">IF(AND(H56="m",OR(F56=YEAR(TODAY())-10,F56=YEAR(TODAY())-9)),1,"")</f>
        <v/>
      </c>
      <c r="Q56" s="2" t="str">
        <f aca="true">IF(AND(H56="w",OR(F56=YEAR(TODAY())-12,F56=YEAR(TODAY())-11,AND(F56=YEAR(TODAY())-10,I56=TRUE()))),1,"")</f>
        <v/>
      </c>
      <c r="R56" s="2" t="str">
        <f aca="true">IF(AND(H56="m",OR(F56=YEAR(TODAY())-12,F56=YEAR(TODAY())-11,AND(F56=YEAR(TODAY())-10,I56=TRUE()))),1,"")</f>
        <v/>
      </c>
      <c r="S56" s="2" t="str">
        <f aca="true">IF(AND(H56="w",OR(F56=YEAR(TODAY())-14,F56=YEAR(TODAY())-13,AND(F56=YEAR(TODAY())-12,I56=TRUE()))),1,"")</f>
        <v/>
      </c>
      <c r="T56" s="2" t="str">
        <f aca="true">IF(AND(H56="m",OR(F56=YEAR(TODAY())-14,F56=YEAR(TODAY())-13,AND(F56=YEAR(TODAY())-12,I56=TRUE()))),1,"")</f>
        <v/>
      </c>
      <c r="U56" s="2" t="str">
        <f aca="true">IF(AND(H56="w",OR(F56=YEAR(TODAY())-17,F56=YEAR(TODAY())-16,F56=YEAR(TODAY())-15,AND(F56=YEAR(TODAY())-14,I56=TRUE()))),1,"")</f>
        <v/>
      </c>
      <c r="V56" s="2" t="str">
        <f aca="true">IF(AND(H56="m",OR(F56=YEAR(TODAY())-17,F56=YEAR(TODAY())-16,F56=YEAR(TODAY())-15,AND(F56=YEAR(TODAY())-14,I56=TRUE()))),1,"")</f>
        <v/>
      </c>
      <c r="W56" s="2" t="str">
        <f aca="true">IF(AND(H56="w",AND(F56&lt;=YEAR(TODAY())-18,F56&gt;=YEAR(TODAY())-29,AND(F56=YEAR(TODAY())-17,I56=TRUE()))),1,"")</f>
        <v/>
      </c>
      <c r="X56" s="2" t="str">
        <f aca="true">IF(AND(H56="m",AND(F56&lt;=YEAR(TODAY())-18,F56&gt;=YEAR(TODAY())-29,AND(F56=YEAR(TODAY())-17,I56=TRUE()))),1,"")</f>
        <v/>
      </c>
      <c r="Y56" s="2" t="str">
        <f aca="true">IF(AND(H56="w",AND(F56&lt;=YEAR(TODAY())-30,F56&gt;=YEAR(TODAY())-39)),1,"")</f>
        <v/>
      </c>
      <c r="Z56" s="2" t="str">
        <f aca="true">IF(AND(H56="m",AND(F56&lt;=YEAR(TODAY())-30,F56&gt;=YEAR(TODAY())-39)),1,"")</f>
        <v/>
      </c>
      <c r="AA56" s="2" t="str">
        <f aca="true">IF(AND(H56="w",AND(F56&lt;=YEAR(TODAY())-40,F56&gt;=YEAR(TODAY())-49)),1,"")</f>
        <v/>
      </c>
      <c r="AB56" s="2" t="str">
        <f aca="true">IF(AND(H56="m",AND(F56&lt;=YEAR(TODAY())-40,F56&gt;=YEAR(TODAY())-49)),1,"")</f>
        <v/>
      </c>
      <c r="AC56" s="2" t="str">
        <f aca="true">IF(AND(H56="m",AND(F56&lt;=YEAR(TODAY())-50)),1,"")</f>
        <v/>
      </c>
      <c r="AD56" s="2" t="str">
        <f aca="false">IF(SUM(M56:AC56)&gt;0,SUM(M56:AC56),"")</f>
        <v/>
      </c>
      <c r="AE56" s="1" t="str">
        <f aca="false">IF(SUM(M56:R56,Y56:AC56)&gt;0,SUM(M56:R56,Y56:AC56),"")</f>
        <v/>
      </c>
      <c r="AF56" s="1" t="str">
        <f aca="false">IF(SUM(S56:X56)&gt;0,SUM(S56:X56),"")</f>
        <v/>
      </c>
    </row>
    <row r="57" customFormat="false" ht="15" hidden="false" customHeight="true" outlineLevel="0" collapsed="false">
      <c r="B57" s="1" t="n">
        <v>50</v>
      </c>
      <c r="C57" s="35"/>
      <c r="D57" s="36"/>
      <c r="E57" s="36"/>
      <c r="F57" s="37"/>
      <c r="G57" s="38"/>
      <c r="H57" s="39" t="s">
        <v>26</v>
      </c>
      <c r="I57" s="40"/>
      <c r="J57" s="41"/>
      <c r="M57" s="2" t="str">
        <f aca="true">IF(AND(H57="w",OR(F57=YEAR(TODAY())-8,F57=YEAR(TODAY())-7)),1,"")</f>
        <v/>
      </c>
      <c r="N57" s="2" t="str">
        <f aca="true">IF(AND(H57="m",OR(F57=YEAR(TODAY())-8,F57=YEAR(TODAY())-7)),1,"")</f>
        <v/>
      </c>
      <c r="O57" s="2" t="str">
        <f aca="true">IF(AND(H57="w",OR(F57=YEAR(TODAY())-10,F57=YEAR(TODAY())-9)),1,"")</f>
        <v/>
      </c>
      <c r="P57" s="2" t="str">
        <f aca="true">IF(AND(H57="m",OR(F57=YEAR(TODAY())-10,F57=YEAR(TODAY())-9)),1,"")</f>
        <v/>
      </c>
      <c r="Q57" s="2" t="str">
        <f aca="true">IF(AND(H57="w",OR(F57=YEAR(TODAY())-12,F57=YEAR(TODAY())-11,AND(F57=YEAR(TODAY())-10,I57=TRUE()))),1,"")</f>
        <v/>
      </c>
      <c r="R57" s="2" t="str">
        <f aca="true">IF(AND(H57="m",OR(F57=YEAR(TODAY())-12,F57=YEAR(TODAY())-11,AND(F57=YEAR(TODAY())-10,I57=TRUE()))),1,"")</f>
        <v/>
      </c>
      <c r="S57" s="2" t="str">
        <f aca="true">IF(AND(H57="w",OR(F57=YEAR(TODAY())-14,F57=YEAR(TODAY())-13,AND(F57=YEAR(TODAY())-12,I57=TRUE()))),1,"")</f>
        <v/>
      </c>
      <c r="T57" s="2" t="str">
        <f aca="true">IF(AND(H57="m",OR(F57=YEAR(TODAY())-14,F57=YEAR(TODAY())-13,AND(F57=YEAR(TODAY())-12,I57=TRUE()))),1,"")</f>
        <v/>
      </c>
      <c r="U57" s="2" t="str">
        <f aca="true">IF(AND(H57="w",OR(F57=YEAR(TODAY())-17,F57=YEAR(TODAY())-16,F57=YEAR(TODAY())-15,AND(F57=YEAR(TODAY())-14,I57=TRUE()))),1,"")</f>
        <v/>
      </c>
      <c r="V57" s="2" t="str">
        <f aca="true">IF(AND(H57="m",OR(F57=YEAR(TODAY())-17,F57=YEAR(TODAY())-16,F57=YEAR(TODAY())-15,AND(F57=YEAR(TODAY())-14,I57=TRUE()))),1,"")</f>
        <v/>
      </c>
      <c r="W57" s="2" t="str">
        <f aca="true">IF(AND(H57="w",AND(F57&lt;=YEAR(TODAY())-18,F57&gt;=YEAR(TODAY())-29,AND(F57=YEAR(TODAY())-17,I57=TRUE()))),1,"")</f>
        <v/>
      </c>
      <c r="X57" s="2" t="str">
        <f aca="true">IF(AND(H57="m",AND(F57&lt;=YEAR(TODAY())-18,F57&gt;=YEAR(TODAY())-29,AND(F57=YEAR(TODAY())-17,I57=TRUE()))),1,"")</f>
        <v/>
      </c>
      <c r="Y57" s="2" t="str">
        <f aca="true">IF(AND(H57="w",AND(F57&lt;=YEAR(TODAY())-30,F57&gt;=YEAR(TODAY())-39)),1,"")</f>
        <v/>
      </c>
      <c r="Z57" s="2" t="str">
        <f aca="true">IF(AND(H57="m",AND(F57&lt;=YEAR(TODAY())-30,F57&gt;=YEAR(TODAY())-39)),1,"")</f>
        <v/>
      </c>
      <c r="AA57" s="2" t="str">
        <f aca="true">IF(AND(H57="w",AND(F57&lt;=YEAR(TODAY())-40,F57&gt;=YEAR(TODAY())-49)),1,"")</f>
        <v/>
      </c>
      <c r="AB57" s="2" t="str">
        <f aca="true">IF(AND(H57="m",AND(F57&lt;=YEAR(TODAY())-40,F57&gt;=YEAR(TODAY())-49)),1,"")</f>
        <v/>
      </c>
      <c r="AC57" s="2" t="str">
        <f aca="true">IF(AND(H57="m",AND(F57&lt;=YEAR(TODAY())-50)),1,"")</f>
        <v/>
      </c>
      <c r="AD57" s="2" t="str">
        <f aca="false">IF(SUM(M57:AC57)&gt;0,SUM(M57:AC57),"")</f>
        <v/>
      </c>
      <c r="AE57" s="1" t="str">
        <f aca="false">IF(SUM(M57:R57,Y57:AC57)&gt;0,SUM(M57:R57,Y57:AC57),"")</f>
        <v/>
      </c>
      <c r="AF57" s="1" t="str">
        <f aca="false">IF(SUM(S57:X57)&gt;0,SUM(S57:X57),"")</f>
        <v/>
      </c>
    </row>
    <row r="58" customFormat="false" ht="12.75" hidden="false" customHeight="false" outlineLevel="0" collapsed="false">
      <c r="F58" s="42" t="s">
        <v>26</v>
      </c>
    </row>
  </sheetData>
  <mergeCells count="15">
    <mergeCell ref="D2:J2"/>
    <mergeCell ref="M2:AD2"/>
    <mergeCell ref="D3:F3"/>
    <mergeCell ref="G3:H3"/>
    <mergeCell ref="I3:J3"/>
    <mergeCell ref="D4:F4"/>
    <mergeCell ref="G4:J4"/>
    <mergeCell ref="M6:N6"/>
    <mergeCell ref="O6:P6"/>
    <mergeCell ref="Q6:R6"/>
    <mergeCell ref="S6:T6"/>
    <mergeCell ref="U6:V6"/>
    <mergeCell ref="W6:X6"/>
    <mergeCell ref="Y6:Z6"/>
    <mergeCell ref="AA6:AB6"/>
  </mergeCells>
  <dataValidations count="5">
    <dataValidation allowBlank="true" error="Bei der Judopass-Nummer sind nur ganze Zahlenwerte (oder keine Eingabe) zulässig." errorStyle="stop" errorTitle="Nur Zahlenwerte angeben" operator="greaterThan" showDropDown="false" showErrorMessage="true" showInputMessage="false" sqref="I6:I57" type="whole">
      <formula1>-1</formula1>
      <formula2>0</formula2>
    </dataValidation>
    <dataValidation allowBlank="true" error="Please enter only the year of Birth!&#10;Bitte in diesem Feld nur das Geburtsjahr des Wettkämpfers oder nicht eintragen" errorStyle="stop" errorTitle="Wrong year of Birth / Falsches G" operator="between" prompt="Bitte in diesem Feld ein gültiges Geburtsjahr (oder nichts) eintragen." promptTitle="Falsche Jahrgangs-Angabe" showDropDown="false" showErrorMessage="true" showInputMessage="false" sqref="F7:G7 G8:G57" type="whole">
      <formula1>0</formula1>
      <formula2>3000</formula2>
    </dataValidation>
    <dataValidation allowBlank="true" error="Valid Data: m (male) or f (female) or nothing&#10;Gueltige Eingaben: m (Mann) oder f (Frau) oder nichts" errorStyle="stop" errorTitle="Wrong Input / Falsche Eingabe" operator="between" showDropDown="false" showErrorMessage="true" showInputMessage="false" sqref="H7" type="list">
      <formula1>"mfwMFW"</formula1>
      <formula2>0</formula2>
    </dataValidation>
    <dataValidation allowBlank="false" error="Eingabe ungültig&#10;(m oder w)" errorStyle="stop" errorTitle="Falsche Eingabe" operator="between" showDropDown="false" showErrorMessage="true" showInputMessage="false" sqref="H8:H57" type="list">
      <formula1>$AQ$8:$AQ$10</formula1>
      <formula2>0</formula2>
    </dataValidation>
    <dataValidation allowBlank="false" error="Geburtsdatum unzulässig&#10;(2008 - 2015)" errorStyle="stop" errorTitle="Falsche Eingabe" operator="between" prompt="Geburtsjahr zwischen 2008 und 2015&#10;Eintrag kann mit der Leertaste gelöscht werden." showDropDown="false" showErrorMessage="true" showInputMessage="true" sqref="F58" type="list">
      <formula1>$AD$8:$AD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KC Rostock 2017 e.V.&amp;COstsee-Cup 2025</oddHeader>
    <oddFooter>&amp;C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81440</xdr:colOff>
                    <xdr:row>7</xdr:row>
                    <xdr:rowOff>0</xdr:rowOff>
                  </from>
                  <to>
                    <xdr:col>9</xdr:col>
                    <xdr:colOff>-25056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181440</xdr:colOff>
                    <xdr:row>8</xdr:row>
                    <xdr:rowOff>9720</xdr:rowOff>
                  </from>
                  <to>
                    <xdr:col>9</xdr:col>
                    <xdr:colOff>-2505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81440</xdr:colOff>
                    <xdr:row>9</xdr:row>
                    <xdr:rowOff>9720</xdr:rowOff>
                  </from>
                  <to>
                    <xdr:col>9</xdr:col>
                    <xdr:colOff>-2505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81440</xdr:colOff>
                    <xdr:row>10</xdr:row>
                    <xdr:rowOff>9720</xdr:rowOff>
                  </from>
                  <to>
                    <xdr:col>9</xdr:col>
                    <xdr:colOff>-250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81440</xdr:colOff>
                    <xdr:row>11</xdr:row>
                    <xdr:rowOff>9720</xdr:rowOff>
                  </from>
                  <to>
                    <xdr:col>9</xdr:col>
                    <xdr:colOff>-2505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81440</xdr:colOff>
                    <xdr:row>12</xdr:row>
                    <xdr:rowOff>9720</xdr:rowOff>
                  </from>
                  <to>
                    <xdr:col>9</xdr:col>
                    <xdr:colOff>-2505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81440</xdr:colOff>
                    <xdr:row>13</xdr:row>
                    <xdr:rowOff>9720</xdr:rowOff>
                  </from>
                  <to>
                    <xdr:col>9</xdr:col>
                    <xdr:colOff>-2505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81440</xdr:colOff>
                    <xdr:row>14</xdr:row>
                    <xdr:rowOff>9720</xdr:rowOff>
                  </from>
                  <to>
                    <xdr:col>9</xdr:col>
                    <xdr:colOff>-2505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81440</xdr:colOff>
                    <xdr:row>15</xdr:row>
                    <xdr:rowOff>9720</xdr:rowOff>
                  </from>
                  <to>
                    <xdr:col>9</xdr:col>
                    <xdr:colOff>-2505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81440</xdr:colOff>
                    <xdr:row>16</xdr:row>
                    <xdr:rowOff>9720</xdr:rowOff>
                  </from>
                  <to>
                    <xdr:col>9</xdr:col>
                    <xdr:colOff>-2505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81440</xdr:colOff>
                    <xdr:row>17</xdr:row>
                    <xdr:rowOff>9720</xdr:rowOff>
                  </from>
                  <to>
                    <xdr:col>9</xdr:col>
                    <xdr:colOff>-2505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81440</xdr:colOff>
                    <xdr:row>18</xdr:row>
                    <xdr:rowOff>9720</xdr:rowOff>
                  </from>
                  <to>
                    <xdr:col>9</xdr:col>
                    <xdr:colOff>-2505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81440</xdr:colOff>
                    <xdr:row>19</xdr:row>
                    <xdr:rowOff>9720</xdr:rowOff>
                  </from>
                  <to>
                    <xdr:col>9</xdr:col>
                    <xdr:colOff>-2505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81440</xdr:colOff>
                    <xdr:row>20</xdr:row>
                    <xdr:rowOff>9720</xdr:rowOff>
                  </from>
                  <to>
                    <xdr:col>9</xdr:col>
                    <xdr:colOff>-2505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81440</xdr:colOff>
                    <xdr:row>21</xdr:row>
                    <xdr:rowOff>9720</xdr:rowOff>
                  </from>
                  <to>
                    <xdr:col>9</xdr:col>
                    <xdr:colOff>-2505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81440</xdr:colOff>
                    <xdr:row>22</xdr:row>
                    <xdr:rowOff>9720</xdr:rowOff>
                  </from>
                  <to>
                    <xdr:col>9</xdr:col>
                    <xdr:colOff>-2505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181440</xdr:colOff>
                    <xdr:row>23</xdr:row>
                    <xdr:rowOff>9720</xdr:rowOff>
                  </from>
                  <to>
                    <xdr:col>9</xdr:col>
                    <xdr:colOff>-2505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181440</xdr:colOff>
                    <xdr:row>24</xdr:row>
                    <xdr:rowOff>9720</xdr:rowOff>
                  </from>
                  <to>
                    <xdr:col>9</xdr:col>
                    <xdr:colOff>-2505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81440</xdr:colOff>
                    <xdr:row>25</xdr:row>
                    <xdr:rowOff>9720</xdr:rowOff>
                  </from>
                  <to>
                    <xdr:col>9</xdr:col>
                    <xdr:colOff>-2505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81440</xdr:colOff>
                    <xdr:row>26</xdr:row>
                    <xdr:rowOff>9720</xdr:rowOff>
                  </from>
                  <to>
                    <xdr:col>9</xdr:col>
                    <xdr:colOff>-2505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8</xdr:col>
                    <xdr:colOff>181440</xdr:colOff>
                    <xdr:row>27</xdr:row>
                    <xdr:rowOff>9720</xdr:rowOff>
                  </from>
                  <to>
                    <xdr:col>9</xdr:col>
                    <xdr:colOff>-2505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181440</xdr:colOff>
                    <xdr:row>28</xdr:row>
                    <xdr:rowOff>9720</xdr:rowOff>
                  </from>
                  <to>
                    <xdr:col>9</xdr:col>
                    <xdr:colOff>-2505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81440</xdr:colOff>
                    <xdr:row>29</xdr:row>
                    <xdr:rowOff>9720</xdr:rowOff>
                  </from>
                  <to>
                    <xdr:col>9</xdr:col>
                    <xdr:colOff>-2505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81440</xdr:colOff>
                    <xdr:row>30</xdr:row>
                    <xdr:rowOff>9720</xdr:rowOff>
                  </from>
                  <to>
                    <xdr:col>9</xdr:col>
                    <xdr:colOff>-2505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81440</xdr:colOff>
                    <xdr:row>31</xdr:row>
                    <xdr:rowOff>9720</xdr:rowOff>
                  </from>
                  <to>
                    <xdr:col>9</xdr:col>
                    <xdr:colOff>-2505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181440</xdr:colOff>
                    <xdr:row>32</xdr:row>
                    <xdr:rowOff>9720</xdr:rowOff>
                  </from>
                  <to>
                    <xdr:col>9</xdr:col>
                    <xdr:colOff>-2505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81440</xdr:colOff>
                    <xdr:row>33</xdr:row>
                    <xdr:rowOff>9720</xdr:rowOff>
                  </from>
                  <to>
                    <xdr:col>9</xdr:col>
                    <xdr:colOff>-2505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81440</xdr:colOff>
                    <xdr:row>34</xdr:row>
                    <xdr:rowOff>9720</xdr:rowOff>
                  </from>
                  <to>
                    <xdr:col>9</xdr:col>
                    <xdr:colOff>-2505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81440</xdr:colOff>
                    <xdr:row>35</xdr:row>
                    <xdr:rowOff>9720</xdr:rowOff>
                  </from>
                  <to>
                    <xdr:col>9</xdr:col>
                    <xdr:colOff>-2505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81440</xdr:colOff>
                    <xdr:row>36</xdr:row>
                    <xdr:rowOff>9720</xdr:rowOff>
                  </from>
                  <to>
                    <xdr:col>9</xdr:col>
                    <xdr:colOff>-2505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81440</xdr:colOff>
                    <xdr:row>37</xdr:row>
                    <xdr:rowOff>9720</xdr:rowOff>
                  </from>
                  <to>
                    <xdr:col>9</xdr:col>
                    <xdr:colOff>-2505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81440</xdr:colOff>
                    <xdr:row>38</xdr:row>
                    <xdr:rowOff>9720</xdr:rowOff>
                  </from>
                  <to>
                    <xdr:col>9</xdr:col>
                    <xdr:colOff>-2505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81440</xdr:colOff>
                    <xdr:row>39</xdr:row>
                    <xdr:rowOff>9720</xdr:rowOff>
                  </from>
                  <to>
                    <xdr:col>9</xdr:col>
                    <xdr:colOff>-2505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81440</xdr:colOff>
                    <xdr:row>40</xdr:row>
                    <xdr:rowOff>9720</xdr:rowOff>
                  </from>
                  <to>
                    <xdr:col>9</xdr:col>
                    <xdr:colOff>-2505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81440</xdr:colOff>
                    <xdr:row>41</xdr:row>
                    <xdr:rowOff>9720</xdr:rowOff>
                  </from>
                  <to>
                    <xdr:col>9</xdr:col>
                    <xdr:colOff>-2505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81440</xdr:colOff>
                    <xdr:row>42</xdr:row>
                    <xdr:rowOff>9720</xdr:rowOff>
                  </from>
                  <to>
                    <xdr:col>9</xdr:col>
                    <xdr:colOff>-2505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81440</xdr:colOff>
                    <xdr:row>43</xdr:row>
                    <xdr:rowOff>9720</xdr:rowOff>
                  </from>
                  <to>
                    <xdr:col>9</xdr:col>
                    <xdr:colOff>-2505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181440</xdr:colOff>
                    <xdr:row>44</xdr:row>
                    <xdr:rowOff>9720</xdr:rowOff>
                  </from>
                  <to>
                    <xdr:col>9</xdr:col>
                    <xdr:colOff>-2505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181440</xdr:colOff>
                    <xdr:row>45</xdr:row>
                    <xdr:rowOff>9720</xdr:rowOff>
                  </from>
                  <to>
                    <xdr:col>9</xdr:col>
                    <xdr:colOff>-2505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181440</xdr:colOff>
                    <xdr:row>46</xdr:row>
                    <xdr:rowOff>9720</xdr:rowOff>
                  </from>
                  <to>
                    <xdr:col>9</xdr:col>
                    <xdr:colOff>-2505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81440</xdr:colOff>
                    <xdr:row>47</xdr:row>
                    <xdr:rowOff>9720</xdr:rowOff>
                  </from>
                  <to>
                    <xdr:col>9</xdr:col>
                    <xdr:colOff>-2505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81440</xdr:colOff>
                    <xdr:row>48</xdr:row>
                    <xdr:rowOff>9720</xdr:rowOff>
                  </from>
                  <to>
                    <xdr:col>9</xdr:col>
                    <xdr:colOff>-2505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81440</xdr:colOff>
                    <xdr:row>49</xdr:row>
                    <xdr:rowOff>9720</xdr:rowOff>
                  </from>
                  <to>
                    <xdr:col>9</xdr:col>
                    <xdr:colOff>-2505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81440</xdr:colOff>
                    <xdr:row>50</xdr:row>
                    <xdr:rowOff>9720</xdr:rowOff>
                  </from>
                  <to>
                    <xdr:col>9</xdr:col>
                    <xdr:colOff>-2505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81440</xdr:colOff>
                    <xdr:row>51</xdr:row>
                    <xdr:rowOff>9720</xdr:rowOff>
                  </from>
                  <to>
                    <xdr:col>9</xdr:col>
                    <xdr:colOff>-2505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81440</xdr:colOff>
                    <xdr:row>52</xdr:row>
                    <xdr:rowOff>9720</xdr:rowOff>
                  </from>
                  <to>
                    <xdr:col>9</xdr:col>
                    <xdr:colOff>-2505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81440</xdr:colOff>
                    <xdr:row>53</xdr:row>
                    <xdr:rowOff>9720</xdr:rowOff>
                  </from>
                  <to>
                    <xdr:col>9</xdr:col>
                    <xdr:colOff>-2505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81440</xdr:colOff>
                    <xdr:row>54</xdr:row>
                    <xdr:rowOff>9720</xdr:rowOff>
                  </from>
                  <to>
                    <xdr:col>9</xdr:col>
                    <xdr:colOff>-2505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81440</xdr:colOff>
                    <xdr:row>55</xdr:row>
                    <xdr:rowOff>9720</xdr:rowOff>
                  </from>
                  <to>
                    <xdr:col>9</xdr:col>
                    <xdr:colOff>-2505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181440</xdr:colOff>
                    <xdr:row>56</xdr:row>
                    <xdr:rowOff>9720</xdr:rowOff>
                  </from>
                  <to>
                    <xdr:col>9</xdr:col>
                    <xdr:colOff>-2505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81440</xdr:colOff>
                    <xdr:row>8</xdr:row>
                    <xdr:rowOff>0</xdr:rowOff>
                  </from>
                  <to>
                    <xdr:col>9</xdr:col>
                    <xdr:colOff>-2505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81440</xdr:colOff>
                    <xdr:row>10</xdr:row>
                    <xdr:rowOff>0</xdr:rowOff>
                  </from>
                  <to>
                    <xdr:col>9</xdr:col>
                    <xdr:colOff>-25056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81440</xdr:colOff>
                    <xdr:row>11</xdr:row>
                    <xdr:rowOff>0</xdr:rowOff>
                  </from>
                  <to>
                    <xdr:col>9</xdr:col>
                    <xdr:colOff>-2505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81440</xdr:colOff>
                    <xdr:row>12</xdr:row>
                    <xdr:rowOff>0</xdr:rowOff>
                  </from>
                  <to>
                    <xdr:col>9</xdr:col>
                    <xdr:colOff>-25056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81440</xdr:colOff>
                    <xdr:row>13</xdr:row>
                    <xdr:rowOff>0</xdr:rowOff>
                  </from>
                  <to>
                    <xdr:col>9</xdr:col>
                    <xdr:colOff>-25056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81440</xdr:colOff>
                    <xdr:row>14</xdr:row>
                    <xdr:rowOff>0</xdr:rowOff>
                  </from>
                  <to>
                    <xdr:col>9</xdr:col>
                    <xdr:colOff>-25056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81440</xdr:colOff>
                    <xdr:row>15</xdr:row>
                    <xdr:rowOff>0</xdr:rowOff>
                  </from>
                  <to>
                    <xdr:col>9</xdr:col>
                    <xdr:colOff>-25056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81440</xdr:colOff>
                    <xdr:row>8</xdr:row>
                    <xdr:rowOff>0</xdr:rowOff>
                  </from>
                  <to>
                    <xdr:col>9</xdr:col>
                    <xdr:colOff>-2505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81440</xdr:colOff>
                    <xdr:row>8</xdr:row>
                    <xdr:rowOff>0</xdr:rowOff>
                  </from>
                  <to>
                    <xdr:col>9</xdr:col>
                    <xdr:colOff>-2505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5">
                <anchor moveWithCells="true" sizeWithCells="false">
                  <from>
                    <xdr:col>8</xdr:col>
                    <xdr:colOff>181440</xdr:colOff>
                    <xdr:row>8</xdr:row>
                    <xdr:rowOff>0</xdr:rowOff>
                  </from>
                  <to>
                    <xdr:col>9</xdr:col>
                    <xdr:colOff>-2505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46">
                <anchor moveWithCells="true" sizeWithCells="false">
                  <from>
                    <xdr:col>8</xdr:col>
                    <xdr:colOff>181440</xdr:colOff>
                    <xdr:row>9</xdr:row>
                    <xdr:rowOff>9720</xdr:rowOff>
                  </from>
                  <to>
                    <xdr:col>9</xdr:col>
                    <xdr:colOff>-2505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47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9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0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1">
                <anchor moveWithCells="true" sizeWithCells="false">
                  <from>
                    <xdr:col>8</xdr:col>
                    <xdr:colOff>181440</xdr:colOff>
                    <xdr:row>8</xdr:row>
                    <xdr:rowOff>0</xdr:rowOff>
                  </from>
                  <to>
                    <xdr:col>9</xdr:col>
                    <xdr:colOff>-2505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52">
                <anchor moveWithCells="true" sizeWithCells="false">
                  <from>
                    <xdr:col>8</xdr:col>
                    <xdr:colOff>181440</xdr:colOff>
                    <xdr:row>9</xdr:row>
                    <xdr:rowOff>0</xdr:rowOff>
                  </from>
                  <to>
                    <xdr:col>9</xdr:col>
                    <xdr:colOff>-250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53">
                <anchor moveWithCells="true" sizeWithCells="false">
                  <from>
                    <xdr:col>8</xdr:col>
                    <xdr:colOff>181440</xdr:colOff>
                    <xdr:row>10</xdr:row>
                    <xdr:rowOff>0</xdr:rowOff>
                  </from>
                  <to>
                    <xdr:col>9</xdr:col>
                    <xdr:colOff>-25056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54">
                <anchor moveWithCells="true" sizeWithCells="false">
                  <from>
                    <xdr:col>8</xdr:col>
                    <xdr:colOff>181440</xdr:colOff>
                    <xdr:row>11</xdr:row>
                    <xdr:rowOff>0</xdr:rowOff>
                  </from>
                  <to>
                    <xdr:col>9</xdr:col>
                    <xdr:colOff>-2505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181440</xdr:colOff>
                    <xdr:row>12</xdr:row>
                    <xdr:rowOff>0</xdr:rowOff>
                  </from>
                  <to>
                    <xdr:col>9</xdr:col>
                    <xdr:colOff>-25056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181440</xdr:colOff>
                    <xdr:row>13</xdr:row>
                    <xdr:rowOff>0</xdr:rowOff>
                  </from>
                  <to>
                    <xdr:col>9</xdr:col>
                    <xdr:colOff>-25056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7">
                <anchor moveWithCells="true" sizeWithCells="false">
                  <from>
                    <xdr:col>8</xdr:col>
                    <xdr:colOff>181440</xdr:colOff>
                    <xdr:row>14</xdr:row>
                    <xdr:rowOff>0</xdr:rowOff>
                  </from>
                  <to>
                    <xdr:col>9</xdr:col>
                    <xdr:colOff>-25056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8">
                <anchor moveWithCells="true" sizeWithCells="false">
                  <from>
                    <xdr:col>8</xdr:col>
                    <xdr:colOff>181440</xdr:colOff>
                    <xdr:row>15</xdr:row>
                    <xdr:rowOff>0</xdr:rowOff>
                  </from>
                  <to>
                    <xdr:col>9</xdr:col>
                    <xdr:colOff>-25056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9">
                <anchor moveWithCells="true" sizeWithCells="false">
                  <from>
                    <xdr:col>8</xdr:col>
                    <xdr:colOff>181440</xdr:colOff>
                    <xdr:row>16</xdr:row>
                    <xdr:rowOff>0</xdr:rowOff>
                  </from>
                  <to>
                    <xdr:col>9</xdr:col>
                    <xdr:colOff>-25056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0">
                <anchor moveWithCells="true" sizeWithCells="false">
                  <from>
                    <xdr:col>8</xdr:col>
                    <xdr:colOff>181440</xdr:colOff>
                    <xdr:row>17</xdr:row>
                    <xdr:rowOff>0</xdr:rowOff>
                  </from>
                  <to>
                    <xdr:col>9</xdr:col>
                    <xdr:colOff>-25056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1">
                <anchor moveWithCells="true" sizeWithCells="false">
                  <from>
                    <xdr:col>8</xdr:col>
                    <xdr:colOff>181440</xdr:colOff>
                    <xdr:row>18</xdr:row>
                    <xdr:rowOff>0</xdr:rowOff>
                  </from>
                  <to>
                    <xdr:col>9</xdr:col>
                    <xdr:colOff>-25056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2">
                <anchor moveWithCells="true" sizeWithCells="false">
                  <from>
                    <xdr:col>8</xdr:col>
                    <xdr:colOff>181440</xdr:colOff>
                    <xdr:row>19</xdr:row>
                    <xdr:rowOff>0</xdr:rowOff>
                  </from>
                  <to>
                    <xdr:col>9</xdr:col>
                    <xdr:colOff>-250560</xdr:colOff>
                    <xdr:row>2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48:56Z</dcterms:created>
  <dc:creator/>
  <dc:description/>
  <dc:language>en-US</dc:language>
  <cp:lastModifiedBy>Erwin Peters</cp:lastModifiedBy>
  <cp:lastPrinted>2025-02-18T14:03:36Z</cp:lastPrinted>
  <dcterms:modified xsi:type="dcterms:W3CDTF">2025-02-25T13:22:30Z</dcterms:modified>
  <cp:revision>3</cp:revision>
  <dc:subject>Meldeliste</dc:subject>
  <dc:title>Neptun-Cup 2023</dc:title>
</cp:coreProperties>
</file>